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1.thong tin chung" sheetId="1" state="visible" r:id="rId2"/>
    <sheet name="Phu luc 2. he thong dich vu" sheetId="2" state="visible" r:id="rId3"/>
    <sheet name="Phu luc 3. TECHCĐ" sheetId="3" state="visible" r:id="rId4"/>
    <sheet name="Sheet1" sheetId="4" state="visible" r:id="rId5"/>
  </sheets>
  <definedNames>
    <definedName function="false" hidden="false" localSheetId="0" name="_xlnm.Print_Area" vbProcedure="false">'Phu luc 1.thong tin chung'!$A$1:$D$76</definedName>
    <definedName function="false" hidden="false" localSheetId="0" name="_xlnm.Print_Titles" vbProcedure="false">'Phu luc 1.thong tin chung'!$7:$7</definedName>
    <definedName function="false" hidden="false" localSheetId="1" name="_xlnm.Print_Area" vbProcedure="false">'Phu luc 2. he thong dich vu'!$A$1:$D$50</definedName>
    <definedName function="false" hidden="false" localSheetId="1" name="_xlnm.Print_Titles" vbProcedure="false">'Phu luc 2. he thong dich vu'!$7:$7</definedName>
    <definedName function="false" hidden="false" localSheetId="2" name="_xlnm.Print_Area" vbProcedure="false">'Phu luc 3. TECHCĐ'!$A$1:$J$120</definedName>
    <definedName function="false" hidden="false" localSheetId="2" name="_xlnm.Print_Titles" vbProcedure="false">'Phu luc 3. TECHCĐ'!$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60">
  <si>
    <t xml:space="preserve">Phụ lục 01</t>
  </si>
  <si>
    <t xml:space="preserve">Mẫu số 01/TE</t>
  </si>
  <si>
    <t xml:space="preserve">Kỳ báo cáo: 2 lần/năm</t>
  </si>
  <si>
    <t xml:space="preserve">Ngày báo cáo: 25/5 và 20/11</t>
  </si>
  <si>
    <t xml:space="preserve"> THỐNG KÊ SỐ LIỆU CƠ BẢN VỀ CÔNG TÁC TRẺ EM </t>
  </si>
  <si>
    <t xml:space="preserve">Tỉnh/thành phố:……………………………………………………….</t>
  </si>
  <si>
    <t xml:space="preserve"> </t>
  </si>
  <si>
    <t xml:space="preserve">TT</t>
  </si>
  <si>
    <t xml:space="preserve">Chỉ tiêu, mục tỉêu</t>
  </si>
  <si>
    <t xml:space="preserve">ĐVT</t>
  </si>
  <si>
    <t xml:space="preserve">Năm 2020</t>
  </si>
  <si>
    <t xml:space="preserve">I</t>
  </si>
  <si>
    <r>
      <rPr>
        <b val="true"/>
        <sz val="11"/>
        <rFont val="Times New Roman"/>
        <family val="1"/>
      </rPr>
      <t xml:space="preserve">Dân số trẻ em</t>
    </r>
    <r>
      <rPr>
        <b val="true"/>
        <i val="true"/>
        <sz val="11"/>
        <rFont val="Times New Roman"/>
        <family val="1"/>
      </rPr>
      <t xml:space="preserve"> </t>
    </r>
  </si>
  <si>
    <t xml:space="preserve">Số trẻ em dưới 16 tuổi</t>
  </si>
  <si>
    <t xml:space="preserve">Người</t>
  </si>
  <si>
    <t xml:space="preserve">Tỷ lệ trẻ em dưới 16 tuổi/tổng dân số</t>
  </si>
  <si>
    <t xml:space="preserve">%</t>
  </si>
  <si>
    <t xml:space="preserve">Số trẻ em dưới 6 tuổi</t>
  </si>
  <si>
    <t xml:space="preserve">Tỷ lệ trẻ em dưới 6 tuổi/tổng dân số</t>
  </si>
  <si>
    <t xml:space="preserve">Số trẻ em dưới 6 tuổi được cấp thẻ bảo hiểm y tế</t>
  </si>
  <si>
    <t xml:space="preserve">Trong đó:</t>
  </si>
  <si>
    <t xml:space="preserve">Số trẻ em dưới 6 tuổi được khám chữa bệnh bằng thẻ bảo hiểm y tế</t>
  </si>
  <si>
    <t xml:space="preserve">Số người chưa thành niên từ 16 tuổi đến dưới 18 tuổi</t>
  </si>
  <si>
    <t xml:space="preserve">Tỷ lệ người chưa thành niên  từ 16 tuổi đến dưới 18 tuổi/tổng dân số</t>
  </si>
  <si>
    <t xml:space="preserve">II</t>
  </si>
  <si>
    <t xml:space="preserve">Tháng hành động vì trẻ em</t>
  </si>
  <si>
    <t xml:space="preserve">Số điểm tổ chức Lễ phát động, sự kiện, hoạt động</t>
  </si>
  <si>
    <t xml:space="preserve">Điểm</t>
  </si>
  <si>
    <t xml:space="preserve">Số lượt trẻ em được tham dự Lễ phát động, sự kiện, hoạt động</t>
  </si>
  <si>
    <t xml:space="preserve">Lượt</t>
  </si>
  <si>
    <t xml:space="preserve">Số lượt trẻ em được tặng quà, cấp học bổng, phẫu thuật miễn giảm phí</t>
  </si>
  <si>
    <t xml:space="preserve">Kinh phí dành cho trẻ em, công trình cho trẻ em trong Tháng hành động vì trẻ em, gồm:</t>
  </si>
  <si>
    <t xml:space="preserve">Triệu đồng</t>
  </si>
  <si>
    <t xml:space="preserve">4.1</t>
  </si>
  <si>
    <t xml:space="preserve">Ngân sách</t>
  </si>
  <si>
    <t xml:space="preserve">4.2</t>
  </si>
  <si>
    <t xml:space="preserve">Nguồn vận động</t>
  </si>
  <si>
    <t xml:space="preserve">III</t>
  </si>
  <si>
    <t xml:space="preserve">Tết Trung thu cho trẻ em</t>
  </si>
  <si>
    <t xml:space="preserve">Số điểm tổ chức Tết Trung thu (tỉnh, huyện, xã)</t>
  </si>
  <si>
    <t xml:space="preserve">Số lượt trẻ em được tham gia Tết Trung thu </t>
  </si>
  <si>
    <t xml:space="preserve">Số lượt trẻ em được tặng quà</t>
  </si>
  <si>
    <t xml:space="preserve">Kinh phí dành cho trẻ em trong dịp Tết Trung thu, gồm:</t>
  </si>
  <si>
    <t xml:space="preserve">Nguồn vận động </t>
  </si>
  <si>
    <t xml:space="preserve">IV</t>
  </si>
  <si>
    <t xml:space="preserve">Diễn đàn trẻ em các cấp</t>
  </si>
  <si>
    <t xml:space="preserve">Số diễn đàn trẻ em các cấp (tỉnh, huyện, xã)</t>
  </si>
  <si>
    <t xml:space="preserve">Cuộc</t>
  </si>
  <si>
    <t xml:space="preserve">Số lượt trẻ em tham gia</t>
  </si>
  <si>
    <t xml:space="preserve">V</t>
  </si>
  <si>
    <t xml:space="preserve">Truyền thông, giáo dục và vận động xã hội</t>
  </si>
  <si>
    <t xml:space="preserve">Số lượt người được truyền thông trực tiếp về lĩnh vực trẻ em dưới các hình thức</t>
  </si>
  <si>
    <t xml:space="preserve">Số sản phẩm truyền thông về lĩnh vực trẻ em được sản xuất ở địa phương</t>
  </si>
  <si>
    <t xml:space="preserve">2.1</t>
  </si>
  <si>
    <t xml:space="preserve">Số chương trình phát thanh/truyền hình về thực hiện quyền trẻ em được phổ biến ở địa phương</t>
  </si>
  <si>
    <t xml:space="preserve">CT</t>
  </si>
  <si>
    <t xml:space="preserve">2.2</t>
  </si>
  <si>
    <t xml:space="preserve">Số chuyên trang/chuyên mục trên báo/tạp chí/mạng truyền thông về thực hiện quyền trẻ em được phổ biến ở địa phương</t>
  </si>
  <si>
    <t xml:space="preserve">Đầu CT, CM</t>
  </si>
  <si>
    <t xml:space="preserve">Số lượng các hoạt động truyền thông khác</t>
  </si>
  <si>
    <t xml:space="preserve">Hoạt động/sự kiện</t>
  </si>
  <si>
    <t xml:space="preserve">VI</t>
  </si>
  <si>
    <t xml:space="preserve">Số người làm công tác trẻ em các cấp</t>
  </si>
  <si>
    <t xml:space="preserve">Cấp tỉnh </t>
  </si>
  <si>
    <t xml:space="preserve">Cấp huyện</t>
  </si>
  <si>
    <t xml:space="preserve">Trong đó: </t>
  </si>
  <si>
    <t xml:space="preserve">Chuyên trách</t>
  </si>
  <si>
    <t xml:space="preserve">Kiêm nhiệm</t>
  </si>
  <si>
    <t xml:space="preserve">Cấp xã</t>
  </si>
  <si>
    <t xml:space="preserve">Người làm công tác bảo vệ trẻ em cấp xã</t>
  </si>
  <si>
    <t xml:space="preserve">Cộng tác viên thôn, ấp, bản</t>
  </si>
  <si>
    <t xml:space="preserve">VII</t>
  </si>
  <si>
    <t xml:space="preserve">Nâng cao năng lực cho đội ngũ cán bộ làm công tác trẻ em và trẻ em</t>
  </si>
  <si>
    <t xml:space="preserve">Số lớp và số cán bộ cấp tỉnh/huyện được tập huấn về công tác trẻ em (quản lý và tổ chức thực hiện chương trình, kế hoạch, dự án…  về trẻ em ở địa phương)</t>
  </si>
  <si>
    <t xml:space="preserve">1.1</t>
  </si>
  <si>
    <t xml:space="preserve">Số lớp </t>
  </si>
  <si>
    <t xml:space="preserve">Lớp</t>
  </si>
  <si>
    <t xml:space="preserve">1.2</t>
  </si>
  <si>
    <t xml:space="preserve">Số lượt người</t>
  </si>
  <si>
    <t xml:space="preserve">Số lớp/số cán bộ cấp xã, cộng tác viên làm công tác trẻ em ở thôn, xóm, bản, làng, cụm dân cư được tập huấn kỹ năng về thực hiện quyền trẻ em</t>
  </si>
  <si>
    <t xml:space="preserve">Số lớp, số trẻ em được tập huấn về quyền trẻ em và kỹ năng tự bảo vệ</t>
  </si>
  <si>
    <t xml:space="preserve">3.1</t>
  </si>
  <si>
    <t xml:space="preserve">Số lớp</t>
  </si>
  <si>
    <t xml:space="preserve">3.2</t>
  </si>
  <si>
    <t xml:space="preserve">Số lượt trẻ em</t>
  </si>
  <si>
    <t xml:space="preserve">Số tài liệu tập huấn được xây dựng, sử dụng</t>
  </si>
  <si>
    <t xml:space="preserve">Đầu tài liệu</t>
  </si>
  <si>
    <t xml:space="preserve">VIII</t>
  </si>
  <si>
    <t xml:space="preserve">Nguồn kinh phí cho lĩnh vực trẻ em</t>
  </si>
  <si>
    <t xml:space="preserve">Tổng ngân sách</t>
  </si>
  <si>
    <t xml:space="preserve">Ngân sách Trung ương (thông qua các Chương trình, Đề án, …)</t>
  </si>
  <si>
    <t xml:space="preserve">Ngân sách địa phương </t>
  </si>
  <si>
    <r>
      <rPr>
        <i val="true"/>
        <sz val="11"/>
        <rFont val="Times New Roman"/>
        <family val="1"/>
      </rPr>
      <t xml:space="preserve"> - Sở LĐTBXH </t>
    </r>
    <r>
      <rPr>
        <i val="true"/>
        <sz val="9"/>
        <rFont val="Times New Roman"/>
        <family val="1"/>
      </rPr>
      <t xml:space="preserve">(nguồn triển khai tại Sở LĐTBXH; bao gồm cả nguồn thực hiện chính sách bảo trợ xã hội cho trẻ em; cấp cho hoạt động của Quỹ BTTE cấp tỉnh).</t>
    </r>
  </si>
  <si>
    <t xml:space="preserve"> + Trong đó: Ngân sách địa phương bố trí cho các Chương trình, Kế hoạch, Đề án của Thủ tướng Chính phủ phê duyệt thông qua Sở LĐTBXH.</t>
  </si>
  <si>
    <r>
      <rPr>
        <i val="true"/>
        <sz val="11"/>
        <rFont val="Times New Roman"/>
        <family val="1"/>
      </rPr>
      <t xml:space="preserve"> </t>
    </r>
    <r>
      <rPr>
        <i val="true"/>
        <sz val="11"/>
        <rFont val="Times New Roman"/>
        <family val="1"/>
        <charset val="163"/>
      </rPr>
      <t xml:space="preserve">- Thành phố, huyện, thị xã </t>
    </r>
    <r>
      <rPr>
        <i val="true"/>
        <sz val="9"/>
        <rFont val="Times New Roman"/>
        <family val="1"/>
      </rPr>
      <t xml:space="preserve">(nguồn triển khai tại huyện, không tính nguồn do cấp tỉnh phân bổ về cho cấp huyện).</t>
    </r>
  </si>
  <si>
    <r>
      <rPr>
        <i val="true"/>
        <sz val="11"/>
        <rFont val="Times New Roman"/>
        <family val="1"/>
      </rPr>
      <t xml:space="preserve"> - Xã, phường, thị trấn </t>
    </r>
    <r>
      <rPr>
        <i val="true"/>
        <sz val="9"/>
        <rFont val="Times New Roman"/>
        <family val="1"/>
        <charset val="163"/>
      </rPr>
      <t xml:space="preserve">(nguồn triển khai tại xã, không tính nguồn do cấp tỉnh, huyện phân bổ cho cấp xã)</t>
    </r>
  </si>
  <si>
    <t xml:space="preserve">Các nguồn kinh phí vận động khác</t>
  </si>
  <si>
    <r>
      <rPr>
        <i val="true"/>
        <sz val="11"/>
        <rFont val="Times New Roman"/>
        <family val="1"/>
      </rPr>
      <t xml:space="preserve">Vận động của Quỹ Bảo trợ trẻ em địa phương (</t>
    </r>
    <r>
      <rPr>
        <i val="true"/>
        <sz val="10"/>
        <rFont val="Times New Roman"/>
        <family val="1"/>
        <charset val="163"/>
      </rPr>
      <t xml:space="preserve">các cấp) (bao gồm kinh phí vận động từ các doanh nghiệp, tổ chức, cá nhân trong nước)</t>
    </r>
  </si>
  <si>
    <t xml:space="preserve">Nguồn từ các tổ chức quốc tế</t>
  </si>
  <si>
    <t xml:space="preserve">…… ngày……… tháng…… năm………</t>
  </si>
  <si>
    <t xml:space="preserve">Lãnh đạo duyệt</t>
  </si>
  <si>
    <t xml:space="preserve">Người lập biểu</t>
  </si>
  <si>
    <t xml:space="preserve">(Ký, ghi rõ họ tên)</t>
  </si>
  <si>
    <t xml:space="preserve">Phụ lục 02</t>
  </si>
  <si>
    <t xml:space="preserve">Mẫu số 02/TE</t>
  </si>
  <si>
    <t xml:space="preserve">THỐNG KÊ VỀ HỆ THỐNG BẢO VỆ TRẺ EM</t>
  </si>
  <si>
    <t xml:space="preserve">Cấu trúc, tổ chức cung cấp dịch vụ bảo vệ trẻ em</t>
  </si>
  <si>
    <t xml:space="preserve">Tỉnh/thành phố đã có quyết định thành lập/kiện toàn/hoạt động của Ban Chỉ đạo, Ban điều hành bảo vệ trẻ em cấp tỉnh</t>
  </si>
  <si>
    <t xml:space="preserve">Có/không</t>
  </si>
  <si>
    <t xml:space="preserve">Tỉnh/thành phố đã có quyết định thành lập/kiện toàn/hoạt động của Nhóm công tác liên ngành bảo vệ trẻ em cấp tỉnh</t>
  </si>
  <si>
    <t xml:space="preserve">Tỉnh/thành phố có quyết định thành lập/hoạt động của Trung tâm công tác xã hội trẻ em cấp tỉnh</t>
  </si>
  <si>
    <t xml:space="preserve">Số huyện có quyết định thành lập/kiện toàn/hoạt động của Ban Chỉ đạo, Ban điều hành bảo vệ trẻ em cấp huyện</t>
  </si>
  <si>
    <t xml:space="preserve">Huyện</t>
  </si>
  <si>
    <t xml:space="preserve">Số huyện có quyết định thành lập/kiện toàn/hoạt động của Nhóm công tác liên ngành bảo vệ trẻ em cấp huyện</t>
  </si>
  <si>
    <t xml:space="preserve">Số xã có quyết định thành lập/kiện toàn/hoạt động của Ban bảo vệ trẻ em, Nhóm thường trực bảo vệ trẻ em cấp xã</t>
  </si>
  <si>
    <t xml:space="preserve">Xã</t>
  </si>
  <si>
    <t xml:space="preserve">Số xã có quyết định thành lập/kiện toàn/hoạt động của Nhóm thường trực bảo vệ trẻ em cấp xã</t>
  </si>
  <si>
    <t xml:space="preserve">Số xã có mạng lưới cộng tác viên tham gia công tác bảo vệ, chăm sóc trẻ em ở thôn/ xóm/bản/làng/cụm dân cư</t>
  </si>
  <si>
    <t xml:space="preserve">Hệ thống cung cấp dịch vụ bảo vệ trẻ em</t>
  </si>
  <si>
    <t xml:space="preserve">Số cơ sở cung cấp dịch vụ bảo vệ trẻ em cấp tỉnh</t>
  </si>
  <si>
    <t xml:space="preserve">Cơ sở công lập (bao gồm cả các cơ sở trợ giúp xã hội có trẻ em): </t>
  </si>
  <si>
    <t xml:space="preserve"> - Số cơ sở công lập</t>
  </si>
  <si>
    <t xml:space="preserve">Cơ sở</t>
  </si>
  <si>
    <t xml:space="preserve"> - Số cán bộ, nhân viên</t>
  </si>
  <si>
    <t xml:space="preserve"> + Số cán bộ quản lý điều hành, hỗ trợ, phục vụ</t>
  </si>
  <si>
    <t xml:space="preserve"> + Số cán bộ trực tiếp thực hiện chức năng nhiệm vụ cung cấp dịch vụ của cơ sở</t>
  </si>
  <si>
    <t xml:space="preserve"> - Số trẻ em (có hoàn cảnh đặc biệt) được tư vấn, tham vấn, trị liệu tại các cơ sở cung cấp dịch vụ bảo vệ trẻ em</t>
  </si>
  <si>
    <t xml:space="preserve"> - Số trẻ em (có hoàn cảnh đặc biệt) được trợ giúp các dịch vụ y tế, giáo dục, pháp lý.</t>
  </si>
  <si>
    <t xml:space="preserve"> - Số trẻ em (có hoàn cảnh đặc biệt) được nuôi dưỡng, được hưởng các chính sách hỗ trợ xã hội hàng tháng.</t>
  </si>
  <si>
    <t xml:space="preserve"> - Số trẻ em được nâng cao kỹ năng tự bảo vệ bản thân</t>
  </si>
  <si>
    <t xml:space="preserve"> - Số trẻ em được cơ sở cung cấp dịch vụ quản lý theo dõi (có danh sách/kế hoạch hỗ trợ can thiệp)</t>
  </si>
  <si>
    <t xml:space="preserve"> - Kinh phí (hoạt động, nuôi dưỡng trẻ em)</t>
  </si>
  <si>
    <t xml:space="preserve">Cơ sở ngoài công lập:</t>
  </si>
  <si>
    <t xml:space="preserve"> + Số cán bộ trực tiếp thực hiện chức năng, nhiệm vụ cung cấp dịch vụ của cơ sở</t>
  </si>
  <si>
    <t xml:space="preserve">Tổ chức tập huấn/bồi dưỡng kỹ năng thực hành cho đội ngũ cán bộ làm việc trong hệ thống cung cấp dịch vụ (công lập và ngoài công lập)</t>
  </si>
  <si>
    <t xml:space="preserve"> - Số lớp tập huấn/bồi dưỡng</t>
  </si>
  <si>
    <t xml:space="preserve"> - Số cán bộ làm việc trong hệ thống cung cấp dịch vụ được tập huấn/bồi dưỡng (công lập và ngoài công lập).</t>
  </si>
  <si>
    <t xml:space="preserve">Số huyện có Trung tâm công tác xã hội hoặc có văn phòng tư vấn trẻ em cấp huyện</t>
  </si>
  <si>
    <t xml:space="preserve">Số điểm tư vấn cộng đồng</t>
  </si>
  <si>
    <t xml:space="preserve">Số điểm tư vấn trường học</t>
  </si>
  <si>
    <t xml:space="preserve">Phụ lục 03</t>
  </si>
  <si>
    <t xml:space="preserve">Mẫu số 03/TE</t>
  </si>
  <si>
    <t xml:space="preserve">THỐNG KÊ TRẺ EM CÓ HOÀN CẢNH ĐẶC BIỆT</t>
  </si>
  <si>
    <t xml:space="preserve">Nội dung</t>
  </si>
  <si>
    <t xml:space="preserve">Tổng số trẻ em</t>
  </si>
  <si>
    <t xml:space="preserve">Tỷ lệ trẻ em  được trợ giúp</t>
  </si>
  <si>
    <t xml:space="preserve">Tổng số trẻ em được nhận trợ giúp của Nhà nước</t>
  </si>
  <si>
    <t xml:space="preserve">Trợ giúp của Nhà nước</t>
  </si>
  <si>
    <t xml:space="preserve">Trợ giúp bằng các hình thức khác</t>
  </si>
  <si>
    <t xml:space="preserve">Trợ giúp xã hội</t>
  </si>
  <si>
    <t xml:space="preserve">Trợ giúp y tế</t>
  </si>
  <si>
    <t xml:space="preserve">Trợ giúp giáo dục đào tạo và giáo dục nghề nghiệp</t>
  </si>
  <si>
    <t xml:space="preserve">Trợ giúp pháp lý, hỗ trợ tư vấn</t>
  </si>
  <si>
    <t xml:space="preserve">a</t>
  </si>
  <si>
    <t xml:space="preserve">b</t>
  </si>
  <si>
    <t xml:space="preserve">Dân số trẻ em</t>
  </si>
  <si>
    <t xml:space="preserve">Trẻ em dưới 16 tuổi</t>
  </si>
  <si>
    <t xml:space="preserve">Nam</t>
  </si>
  <si>
    <t xml:space="preserve">Nữ</t>
  </si>
  <si>
    <t xml:space="preserve">1.3</t>
  </si>
  <si>
    <t xml:space="preserve">Dân tộc:</t>
  </si>
  <si>
    <t xml:space="preserve"> - Dân tộc Kinh</t>
  </si>
  <si>
    <t xml:space="preserve"> - Dân tộc khác</t>
  </si>
  <si>
    <t xml:space="preserve">Tổng số trẻ em có hoàn cảnh đặc biệt</t>
  </si>
  <si>
    <t xml:space="preserve">Nhóm trẻ em có hoàn cảnh đặc biệt chia theo các loại sau:</t>
  </si>
  <si>
    <t xml:space="preserve">xx</t>
  </si>
  <si>
    <t xml:space="preserve">Trẻ em mồ côi cả cha và mẹ</t>
  </si>
  <si>
    <t xml:space="preserve">1. Trẻ em mồ côi cả cha và mẹ không có người chăm sóc</t>
  </si>
  <si>
    <t xml:space="preserve">2. Trẻ em mồ côi cả cha và mẹ được nuôi dưỡng trong cơ sở cung cấp dịch vụ bảo vệ  trẻ em hoặc cơ sở trợ giúp xã hội</t>
  </si>
  <si>
    <t xml:space="preserve">3. Trẻ em mồ côi cả cha và mẹ sống với người thân thích</t>
  </si>
  <si>
    <t xml:space="preserve">4. Trẻ em mồ côi cả cha và mẹ được nhận chăm sóc thay thế bởi cá nhân, gia đình không phải người thân thích, trừ trường hợp được nhận làm con nuôi</t>
  </si>
  <si>
    <t xml:space="preserve">Trẻ em bị bỏ rơi</t>
  </si>
  <si>
    <t xml:space="preserve">1. Trẻ em bị bỏ rơi được chăm sóc tại cơ sở cung cấp dịch vụ BVTE hoặc cơ sở trợ giúp xã hội</t>
  </si>
  <si>
    <t xml:space="preserve">2. Trẻ em bị bỏ rơi được chăm sóc thay thế bởi cá nhân và gia đình</t>
  </si>
  <si>
    <t xml:space="preserve">Trẻ em không nơi nương tựa</t>
  </si>
  <si>
    <t xml:space="preserve">1. Trẻ em mồ côi cha hoặc mẹ và người còn lại mất tích theo quy định của pháp luật.</t>
  </si>
  <si>
    <t xml:space="preserve">2. Trẻ em mồ côi cha hoặc mẹ và người còn lại đang hưởng chế độ chăm sóc, nuôi dưỡng tại cơ sở trợ giúp xã hội hoặc không còn khả năng chăm sóc, nuôi dưỡng.</t>
  </si>
  <si>
    <t xml:space="preserve">3. Trẻ em mồ côi cha hoặc mẹ và người còn lại đang chấp hành án phạt tù tại trại giam hoặc đang chấp hành quyết định đưa vào cơ sở giáo dục bắt buộc, cơ sở cai nghiện bắt buộc.</t>
  </si>
  <si>
    <t xml:space="preserve">4. Trẻ em có cả cha và mẹ mất tích theo quy định của pháp luật.</t>
  </si>
  <si>
    <t xml:space="preserve">5. Trẻ em có cha hoặc mẹ mất tích theo quy định của pháp luật và người còn lại đang hưởng chế độ chăm sóc, nuôi dưỡng tại cơ sở trợ giúp xã hội.</t>
  </si>
  <si>
    <t xml:space="preserve">6. Trẻ em có cha hoặc mẹ mất tích theo quy định của pháp luật và người còn lại đang chấp hành án phạt tù tại trại giam hoặc đang chấp hành quyết định đưa vào cơ sở giáo dục bắt buộc, cơ sở cai nghiện bắt buộc.</t>
  </si>
  <si>
    <t xml:space="preserve">7. Trẻ em có cả cha và mẹ không còn khả năng chăm sóc trẻ em.</t>
  </si>
  <si>
    <t xml:space="preserve">8. Trẻ em có cả cha và mẹ đang hưởng chế độ chăm sóc, nuôi dưỡng tại cơ sở trợ giúp xã hội.</t>
  </si>
  <si>
    <t xml:space="preserve">9. Trẻ em có cả cha và mẹ đang chấp hành án phạt tù tại trại giam hoặc đang chấp hành quyết định đưa vào cơ sở giáo dục bắt buộc, cơ sở cai nghiện bắt buộc</t>
  </si>
  <si>
    <t xml:space="preserve">10. Trẻ em có cha hoặc mẹ đang hưởng chế độ chăm sóc, nuôi dưỡng tại cơ sở trợ giúp xã hội và người còn lại đang chấp hành án phạt tù tại trại giam hoặc đang chấp hành quyết định đưa vào cơ sở giáo dục bắt buộc, cơ sở cai nghiện bắt buộc.</t>
  </si>
  <si>
    <t xml:space="preserve">11. Trẻ em sống trong gia đình có cả cha và mẹ trong độ tuổi trẻ em.</t>
  </si>
  <si>
    <t xml:space="preserve">12. Trẻ em có cả cha và mẹ bị hạn chế quyền làm cha mẹ hoặc tạm thời cách ly khỏi cha hoặc mẹ theo quy định của pháp luật.</t>
  </si>
  <si>
    <t xml:space="preserve">13. Số trẻ em không nơi nương tựa được chăm sóc thay thế bởi người thân thích</t>
  </si>
  <si>
    <t xml:space="preserve">14. Số trẻ em không nơi nương tựa được chăm sóc thay thế bởi người không thân thích</t>
  </si>
  <si>
    <t xml:space="preserve">15. Số trẻ em không nơi nương tựa được chăm sóc tại cơ sở trợ giúp trẻ em, cơ sở cung cấp dịch vụ BVTE</t>
  </si>
  <si>
    <t xml:space="preserve">Trẻ em khuyết tật</t>
  </si>
  <si>
    <t xml:space="preserve">1. Trẻ em khuyết tật đặc biệt nặng.</t>
  </si>
  <si>
    <t xml:space="preserve">2. Trẻ em khuyết tật nặng.</t>
  </si>
  <si>
    <t xml:space="preserve">3. Trẻ em khuyết tật nhẹ.</t>
  </si>
  <si>
    <t xml:space="preserve">4. Các dạng tật</t>
  </si>
  <si>
    <t xml:space="preserve"> -Trẻ em  khuyết tật vận động</t>
  </si>
  <si>
    <t xml:space="preserve"> -Trẻ em  khuyết tật nghe, nói</t>
  </si>
  <si>
    <t xml:space="preserve"> -Trẻ em  khuyết tật nhìn</t>
  </si>
  <si>
    <t xml:space="preserve"> -Trẻ em  khuyết tật thần kinh, tâm thần</t>
  </si>
  <si>
    <t xml:space="preserve"> -Trẻ em  khuyết tật trí tuệ</t>
  </si>
  <si>
    <t xml:space="preserve"> -Trẻ em  khuyết tật khác.</t>
  </si>
  <si>
    <t xml:space="preserve"> + Trong đó: Trẻ em tự kỷ</t>
  </si>
  <si>
    <t xml:space="preserve">Trẻ em nhiễm HIV/AIDS</t>
  </si>
  <si>
    <t xml:space="preserve">1. Sống với cha mẹ, người thân thích</t>
  </si>
  <si>
    <t xml:space="preserve">2. Được nhận chăm sóc thay thế tại cơ sở tại cơ sở cung cấp dịch vụ BVTE hoặc cá nhân, gia đình không phải người thân thích.</t>
  </si>
  <si>
    <t xml:space="preserve">Trẻ em vi phạm pháp luật</t>
  </si>
  <si>
    <t xml:space="preserve">1. Trẻ em vi phạm pháp luật đang bị áp dụng biện pháp xử lý hành chính</t>
  </si>
  <si>
    <t xml:space="preserve"> -Trẻ em vi phạm pháp luật đang bị áp dụng biện pháp xử lý hành chính, giáo dục tại xã, phường, thị trấn </t>
  </si>
  <si>
    <t xml:space="preserve"> -Trẻ em vi phạm pháp luật đang bị áp dụng biện pháp đưa vào trường giáo dưỡng</t>
  </si>
  <si>
    <t xml:space="preserve">2. Trẻ em vi phạm pháp luật đang bị áp dụng biện pháp tư pháp</t>
  </si>
  <si>
    <t xml:space="preserve"> - Trẻ em bị áp dụng biện pháp tư pháp giáo dục tại xã, phường, thị trấn</t>
  </si>
  <si>
    <t xml:space="preserve"> - Trẻ em bị áp dụng biện pháp tư pháp đưa vào trường giáo dưỡng</t>
  </si>
  <si>
    <t xml:space="preserve">3. Trẻ em vi phạm pháp luật đang bị áp dụng hình phạt tù có thời hạn</t>
  </si>
  <si>
    <t xml:space="preserve"> - Trẻ em vi phạm pháp luật đang bị áp dụng hình phạt tù có thời hạn</t>
  </si>
  <si>
    <t xml:space="preserve"> - Trẻ em vi phạm pháp luật đang bị áp dụng hình phạt tù nhưng được hưởng án treo</t>
  </si>
  <si>
    <t xml:space="preserve">Trẻ em nghiện ma túy</t>
  </si>
  <si>
    <t xml:space="preserve">1. Trẻ em nghiện ma túy trong cơ sở cai nghiện.</t>
  </si>
  <si>
    <t xml:space="preserve">2. Trẻ em nghiện ma túy đang áp dụng biện pháp cai nghiện, điều trị nghiện tại gia đình, cộng đồng.</t>
  </si>
  <si>
    <t xml:space="preserve">Trẻ em phải bỏ học kiếm sống chưa hoàn thành phổ cập giáo dục trung học cơ sở</t>
  </si>
  <si>
    <t xml:space="preserve">1. Trẻ em phải bỏ học kiếm sống chưa hoàn thành phố cập giáo dục trung học cơ sở không có người chăm sóc.</t>
  </si>
  <si>
    <t xml:space="preserve">2. Trẻ em phải bỏ học kiếm sống chưa hoàn thành phổ cập giáo dục trung học cơ sở sống cùng cha, mẹ hoặc có người chăm sóc.</t>
  </si>
  <si>
    <t xml:space="preserve">Trẻ em bị tổn hại nghiêm trọng về thể chất và tinh thần do bị bạo lực</t>
  </si>
  <si>
    <t xml:space="preserve">Trẻ em bị bóc lột</t>
  </si>
  <si>
    <t xml:space="preserve">1. Trẻ em đang tham gia lao động trái quy định của pháp luật về lao động.</t>
  </si>
  <si>
    <t xml:space="preserve">2. Trẻ em bị rủ rê, xúi giục, kích động, lợi dụng, lôi kéo, dụ dỗ, ép buộc tham gia các hoạt động trình diễn hoặc bị sử dụng trong sản xuất các sản phẩm khiêu dâm.</t>
  </si>
  <si>
    <t xml:space="preserve">3. Trẻ em bị rủ rê, xúi giục, kích động, lợi dụng, lôi kéo, dụ dỗ, ép buộc tham gia hoạt động du lịch tình dục</t>
  </si>
  <si>
    <t xml:space="preserve">4. Trẻ em bị rủ rê, xúi giục, kích động, lợi dụng, lôi kéo, dụ dỗ, ép buộc tham gia các hoạt động trục lợi khác.</t>
  </si>
  <si>
    <t xml:space="preserve">5. Trẻ em bị rủ rê, xúi giục, kích động, lợi dụng, lôi kéo, dụ dỗ, ép buộc tham gia hoạt động vận chuyển, mua bán, sản xuất, tàng trữ chất gây nghiện và các hàng hóa khác bị cấm giao dịch theo quy định của pháp luật.</t>
  </si>
  <si>
    <t xml:space="preserve">Trẻ em bị xâm hại tình dục</t>
  </si>
  <si>
    <t xml:space="preserve">1. Trẻ em bị hiếp dâm.</t>
  </si>
  <si>
    <t xml:space="preserve">2. Trẻ em bị cưỡng dâm.</t>
  </si>
  <si>
    <t xml:space="preserve">3. Trẻ em bị giao cấu.</t>
  </si>
  <si>
    <t xml:space="preserve">4. Trẻ em bị dâm ô.</t>
  </si>
  <si>
    <t xml:space="preserve">5. Trẻ em bị sử dụng vào mục đích mại dâm, khiêu dâm dưới mọi hình thức.</t>
  </si>
  <si>
    <t xml:space="preserve">Trẻ em bị mua bán</t>
  </si>
  <si>
    <t xml:space="preserve">1. Trẻ em bị mua bán trở về sống với cha, mẹ hoặc người thân thích</t>
  </si>
  <si>
    <t xml:space="preserve">2. Trẻ em bị mua bán trở về được nhận chăm sóc thay thế bởi cá nhân, gia đình không phải người thân thích</t>
  </si>
  <si>
    <t xml:space="preserve">Trẻ em mắc bệnh hiểm nghèo hoặc bệnh phải Điều trị dài ngày thuộc hộ nghèo hoặc hộ cận nghèo</t>
  </si>
  <si>
    <t xml:space="preserve">1. Trẻ em thuộc hộ nghèo mắc bệnh hiểm nghèo hoặc bệnh phải điều trị dài ngày theo quy định của cơ quan có thẩm quyền.</t>
  </si>
  <si>
    <t xml:space="preserve">2. Trẻ em thuộc hộ cận nghèo mắc bệnh hiểm nghèo hoặc bệnh phải điều trị dài ngày </t>
  </si>
  <si>
    <t xml:space="preserve">Trẻ em di cư, trẻ em lánh nạn, tị nạn chưa xác định được cha mẹ hoặc không có người chăm sóc</t>
  </si>
  <si>
    <t xml:space="preserve">1. Trẻ em là công dân Việt Nam di cư, lánh nạn trong nước chưa xác định được cha mẹ hoặc không có người chăm sóc.</t>
  </si>
  <si>
    <t xml:space="preserve">2. Trẻ em có quốc tịch nước ngoài di cư, lánh nạn, tị nạn tại Việt Nam không có người chăm sóc.</t>
  </si>
  <si>
    <t xml:space="preserve">3. Trẻ em chưa xác định được quốc tịch, chưa xác định được cha mẹ hoặc không có người chăm sóc di cư, lánh nạn, tị nạn tại Việt Nam.</t>
  </si>
  <si>
    <t xml:space="preserve">Tổng số trẻ em có nguy cơ rơi vào hoàn cảnh đặc biệt </t>
  </si>
  <si>
    <t xml:space="preserve">Nhóm trẻ em có nguy cơ rơi vào hoàn cảnh đặc biệt  chia theo các loại sau:</t>
  </si>
  <si>
    <t xml:space="preserve">Trẻ em sống trong gia đình nghèo, cận nghèo.</t>
  </si>
  <si>
    <t xml:space="preserve">Trong đó: Trẻ em sống trong gia đình nghèo</t>
  </si>
  <si>
    <t xml:space="preserve">Trẻ em bỏ học (chưa học xong chương trình THCS).</t>
  </si>
  <si>
    <t xml:space="preserve">Trẻ em sống trong các gia đình có vấn đề xã hội (cha, mẹ ly hôn, bạo lực gia đình, có người nhiễm HIV/AIDS)</t>
  </si>
  <si>
    <t xml:space="preserve">Trẻ em sống trong gia đình có người mắc tệ nạn xã hội (cha, mẹ, người nuôi dưỡng hoặc thành viên gia đình nghiện ma túy, cờ bạc, trộm cắp, mại dâm) </t>
  </si>
  <si>
    <t xml:space="preserve">Trẻ em sống trong gia đình có người vi phạm pháp luật (cha, mẹ, người nuôi dưỡng hoặc thành viên gia đình đang trong thời gian chấp hành xử lý vi phạm hành chính hoặc hình sự) </t>
  </si>
  <si>
    <t xml:space="preserve">Trẻ em sống trong gia đình có cả cha và mẹ đi làm ăn xa (trẻ em phải sống xa cả cha và mẹ liên tục từ 6 tháng trở lên)</t>
  </si>
  <si>
    <t xml:space="preserve">Trẻ em mồ côi cha hoặc mồ côi mẹ</t>
  </si>
  <si>
    <t xml:space="preserve">Tổng số trẻ em có hoàn cảnh khác</t>
  </si>
  <si>
    <t xml:space="preserve">Nhóm trẻ em có hoàn cảnh khác chia theo các loại sau:</t>
  </si>
  <si>
    <t xml:space="preserve">Trẻ em bị bắt cóc, chiếm đoạt, đánh tráo</t>
  </si>
  <si>
    <t xml:space="preserve">Trẻ em bị tai nạn thương tích </t>
  </si>
  <si>
    <t xml:space="preserve"> - Số trẻ em tử vong do tai nạn thương tích</t>
  </si>
  <si>
    <t xml:space="preserve">   + Trong đó: số trẻ em tử vong do đuối nước</t>
  </si>
  <si>
    <t xml:space="preserve">Phụ lục số 4</t>
  </si>
  <si>
    <t xml:space="preserve">KẾT QUẢ THỰC HIỆN 
CÁC CHỈ TIÊU VỀ TRẺ EM TRONG CÁC CHƯƠNG TRÌNH, ĐỀ ÁN 
ĐÃ ĐƯỢC THỦ TƯỚNG CHÍNH PHỦ PHÊ DUYỆT</t>
  </si>
  <si>
    <t xml:space="preserve">Số lượng</t>
  </si>
  <si>
    <t xml:space="preserve">Tỷ lệ/tỷ suất</t>
  </si>
  <si>
    <t xml:space="preserve">Ghi chú</t>
  </si>
  <si>
    <t xml:space="preserve">Kết quả đến năm 2020</t>
  </si>
  <si>
    <r>
      <rPr>
        <b val="true"/>
        <sz val="11"/>
        <rFont val="Times New Roman"/>
        <family val="1"/>
      </rPr>
      <t xml:space="preserve">Chương trình hành động quốc gia vì trẻ em giai đoạn 2012-2020</t>
    </r>
    <r>
      <rPr>
        <sz val="11"/>
        <rFont val="Times New Roman"/>
        <family val="1"/>
        <charset val="163"/>
      </rPr>
      <t xml:space="preserve"> (QĐ số 1555/QĐ-TTg, ngày 17/10/2012)</t>
    </r>
  </si>
  <si>
    <t xml:space="preserve">Suy dinh dưỡng thể thấp còi ở trẻ em dưới 5 tuổi</t>
  </si>
  <si>
    <t xml:space="preserve">Trẻ em</t>
  </si>
  <si>
    <t xml:space="preserve">Tỷ lệ trên tổng số trẻ em dưới 5 tuổi </t>
  </si>
  <si>
    <t xml:space="preserve">Suy dinh dưỡng thể nhẹ cân ở trẻ em dưới 5 tuổi </t>
  </si>
  <si>
    <t xml:space="preserve">Trạm y tế xã có nữ hộ sinh hoặc y sĩ sản nhi </t>
  </si>
  <si>
    <t xml:space="preserve">Tỷ lệ trên tổng số trạm y tế xã</t>
  </si>
  <si>
    <t xml:space="preserve">Phổ cập giáo dục mầm non cho trẻ em 5 tuổi </t>
  </si>
  <si>
    <t xml:space="preserve">Tỷ lệ trên tổng số trẻ em 5 tuổi </t>
  </si>
  <si>
    <t xml:space="preserve">Trẻ em trong độ tuổi nhà trẻ được chăm sóc, giáo dục tại các cơ sở giáo dục mầm non</t>
  </si>
  <si>
    <t xml:space="preserve">Tỷ lệ trên tổng trẻ em độ tuổi nhà trẻ</t>
  </si>
  <si>
    <t xml:space="preserve">Trẻ em trong độ tuổi mẫu giáo được chăm sóc, giáo dục tại các cơ sở giáo dục mầm non</t>
  </si>
  <si>
    <t xml:space="preserve">Tỷ lệ trên tổng trẻ em độ tuổi mẫu giáo</t>
  </si>
  <si>
    <t xml:space="preserve">Trẻ em đi học đúng độ tuổi ở bậc tiểu học </t>
  </si>
  <si>
    <t xml:space="preserve">Tỷ lệ trên tổng trẻ em độ tuổi tiểu học</t>
  </si>
  <si>
    <t xml:space="preserve">Trẻ em đi học đúng độ tuổi ở bậc trung học cơ sở </t>
  </si>
  <si>
    <t xml:space="preserve">Tỷ lệ trên tổng trẻ em độ tuổi trung học cơ sở</t>
  </si>
  <si>
    <t xml:space="preserve">Trẻ em có hoàn cảnh đặc biệt theo Luật Trẻ em</t>
  </si>
  <si>
    <t xml:space="preserve">Tỷ lệ trên tổng số dân số trẻ em</t>
  </si>
  <si>
    <t xml:space="preserve">Trẻ em có hoàn cảnh đặc biệt được trợ giúp</t>
  </si>
  <si>
    <t xml:space="preserve">Tỷ lệ trên tổng số trẻ em có hoàn cảnh đặc biệt</t>
  </si>
  <si>
    <t xml:space="preserve">Trẻ em bị bạo lực </t>
  </si>
  <si>
    <t xml:space="preserve">Xã, phường có điểm vui chơi dành cho trẻ em đạt tiêu chuẩn </t>
  </si>
  <si>
    <t xml:space="preserve">Tỷ lệ trên tổng số xã, phường, thị trấn</t>
  </si>
  <si>
    <t xml:space="preserve">Trẻ em tham gia diễn đàn trẻ em các cấp </t>
  </si>
  <si>
    <t xml:space="preserve">Tỷ lệ trên tổng số trẻ em của tỉnh, thành phố</t>
  </si>
  <si>
    <t xml:space="preserve">Xã, phường, thị trấn đạt tiêu chuẩn xã, phường, thị trấn phù hợp với trẻ em</t>
  </si>
  <si>
    <t xml:space="preserve">Xã, phường, thị trấn</t>
  </si>
  <si>
    <r>
      <rPr>
        <b val="true"/>
        <sz val="11"/>
        <rFont val="Times New Roman"/>
        <family val="1"/>
        <charset val="163"/>
      </rPr>
      <t xml:space="preserve">Kế hoạch hành động quốc gia vì trẻ em bị ảnh hưởng bởi HIV/AIDS giai đoạn 2016-2020 </t>
    </r>
    <r>
      <rPr>
        <sz val="11"/>
        <rFont val="Times New Roman"/>
        <family val="1"/>
        <charset val="163"/>
      </rPr>
      <t xml:space="preserve">(QĐ số  570/QĐ-TTg, ngày 22/4/2014)</t>
    </r>
  </si>
  <si>
    <t xml:space="preserve">Trẻ em bị ảnh hưởng bởi HIV/AIDS trong diện quản lý được cung cấp các dịch vụ về y tế, giáo dục, tư vấn, hỗ trợ dinh dưỡng và phát triển thể chất, chăm sóc thay thế, vui chơi giải trí và các chính sách xã hội theo quy định.</t>
  </si>
  <si>
    <t xml:space="preserve">Cơ sở trợ giúp trẻ em, cơ sở chăm sóc và điều trị cho trẻ em nhiễm HIV, các tổ chức xã hội có liên quan đến trẻ em HIV được cung cấp kiến thức, kỹ năng về bảo vệ, chăm sóc trẻ em bị ảnh hưởng bởi HIV/AIDS.</t>
  </si>
  <si>
    <t xml:space="preserve">Cở sở</t>
  </si>
  <si>
    <t xml:space="preserve">Trường học tạo cơ hội cho trẻ em bị ảnh hưởng bởi HIV/AIDS được đi học theo nhu cầu.</t>
  </si>
  <si>
    <t xml:space="preserve">Trường</t>
  </si>
  <si>
    <r>
      <rPr>
        <b val="true"/>
        <sz val="11"/>
        <rFont val="Times New Roman"/>
        <family val="1"/>
        <charset val="163"/>
      </rPr>
      <t xml:space="preserve">Chương trình thúc đẩy quyền tham gia của trẻ em vào các vấn đề về trẻ em giai đoạn 2016-2020 </t>
    </r>
    <r>
      <rPr>
        <sz val="11"/>
        <rFont val="Times New Roman"/>
        <family val="1"/>
        <charset val="163"/>
      </rPr>
      <t xml:space="preserve">(QĐ số 1235/QĐ-TTg, ngày 03/8/2015)</t>
    </r>
  </si>
  <si>
    <t xml:space="preserve"> Pháp luật, chính sách về trẻ em ở cấp Trung ương, cấp tỉnh, cấp huyện được tham vấn ý kiến trẻ em;</t>
  </si>
  <si>
    <t xml:space="preserve">Văn bản</t>
  </si>
  <si>
    <t xml:space="preserve">Các quyết định có liên quan đến trẻ em trong nhà trường được tham vấn ý kiến trẻ em</t>
  </si>
  <si>
    <t xml:space="preserve">Các quyết định có liên quan đến trẻ em trong cộng đồng, xã hội được tham vấn ý kiến trẻ em</t>
  </si>
  <si>
    <t xml:space="preserve">Các tỉnh, thành phố trực thuộc Trung ương triển khai thực hiện ít nhất 02 mô hình thúc đẩy quyền tham gia của trẻ em vào các vấn đề về trẻ em.</t>
  </si>
  <si>
    <t xml:space="preserve">Tỉnh/tp</t>
  </si>
  <si>
    <r>
      <rPr>
        <b val="true"/>
        <sz val="11"/>
        <rFont val="Times New Roman"/>
        <family val="1"/>
        <charset val="163"/>
      </rPr>
      <t xml:space="preserve">Chương trình phòng, chống tai nạn, thương tích trẻ em giai đoạn 2016-2020 </t>
    </r>
    <r>
      <rPr>
        <sz val="11"/>
        <rFont val="Times New Roman"/>
        <family val="1"/>
        <charset val="163"/>
      </rPr>
      <t xml:space="preserve">(QĐ số  234/QĐ-TTg, ngày 05/02/2016)</t>
    </r>
  </si>
  <si>
    <t xml:space="preserve">Trẻ em bị tai nạn, thương tích </t>
  </si>
  <si>
    <r>
      <rPr>
        <sz val="11"/>
        <color rgb="FF000000"/>
        <rFont val="Times New Roman"/>
        <family val="1"/>
        <charset val="163"/>
      </rPr>
      <t xml:space="preserve">%</t>
    </r>
    <r>
      <rPr>
        <sz val="6"/>
        <color rgb="FF000000"/>
        <rFont val="Times New Roman"/>
        <family val="1"/>
      </rPr>
      <t xml:space="preserve">0</t>
    </r>
  </si>
  <si>
    <t xml:space="preserve">Trẻ em bị tử vong do tai nạn, thương tích </t>
  </si>
  <si>
    <t xml:space="preserve">Gia đình có trẻ em đạt tiêu chí Ngôi nhà an toàn</t>
  </si>
  <si>
    <t xml:space="preserve">Gia đình</t>
  </si>
  <si>
    <t xml:space="preserve">Tỷ lệ trên tổng số gia đình tại tỉnh, thành phố</t>
  </si>
  <si>
    <t xml:space="preserve">Trường học đạt tiêu chuẩn Trường học an toàn</t>
  </si>
  <si>
    <t xml:space="preserve">Tỷ lệ trên tổng số trường học </t>
  </si>
  <si>
    <t xml:space="preserve">Xã, phường, thị trấn đạt tiêu chuẩn Cộng đồng an toàn.</t>
  </si>
  <si>
    <t xml:space="preserve">Tỷ lệ trên tổng số xã phường, thị trấn</t>
  </si>
  <si>
    <t xml:space="preserve">Trẻ em tử vong do tai nạn giao thông đường bộ </t>
  </si>
  <si>
    <t xml:space="preserve">Tỷ lệ trên tổng số trẻ em tử vong doTNTT</t>
  </si>
  <si>
    <t xml:space="preserve">Trẻ em bị tử vong do đuối nước </t>
  </si>
  <si>
    <t xml:space="preserve">Trẻ em trong độ tuổi tiểu học, trung học cơ sở biết các quy định về an toàn giao thông.</t>
  </si>
  <si>
    <t xml:space="preserve">Trẻ em trong độ tuổi tiểu học và trung học cơ sở biết kỹ năng an toàn trong môi trường nước.</t>
  </si>
  <si>
    <t xml:space="preserve">Trẻ em sử dụng áo phao khi tham gia giao thông đường thủy.</t>
  </si>
  <si>
    <t xml:space="preserve">Triển khai thí điểm chương trình bơi an toàn cho trẻ em.</t>
  </si>
  <si>
    <t xml:space="preserve">Điểm dạy bơi</t>
  </si>
  <si>
    <t xml:space="preserve">Cán bộ cấp tỉnh, cấp huyện làm công tác bảo vệ, chăm sóc trẻ em được tập huấn về kỹ năng phòng, chống tai nạn, thương tích trẻ em</t>
  </si>
  <si>
    <t xml:space="preserve">Cán bộ cấp xã, cộng tác viên, tình nguyện viên làm công tác bảo vệ, chăm sóc trẻ em được tập huấn về kỹ năng phòng, chống tai nạn, thương tích trẻ em</t>
  </si>
  <si>
    <r>
      <rPr>
        <b val="true"/>
        <sz val="11"/>
        <rFont val="Times New Roman"/>
        <family val="1"/>
        <charset val="163"/>
      </rPr>
      <t xml:space="preserve">Chương trình phòng, ngừa, giảm thiểu lao động trẻ em giai đoạn 2016-2020 </t>
    </r>
    <r>
      <rPr>
        <sz val="11"/>
        <rFont val="Times New Roman"/>
        <family val="1"/>
        <charset val="163"/>
      </rPr>
      <t xml:space="preserve">(QĐ số 1023/QĐ-TTg, ngày 07/6/2016)</t>
    </r>
  </si>
  <si>
    <t xml:space="preserve">Trẻ em có nguy cơ lao động trái quy định của pháp luật khi có thông báo, phát hiện được hỗ trợ, can thiệp kịp thời</t>
  </si>
  <si>
    <t xml:space="preserve">Tỷ lệ trên tổng số trẻ em có nguy cơ lao động</t>
  </si>
  <si>
    <t xml:space="preserve">Trẻ em lao động trái quy định của pháp luật khi có thông báo, phát hiện được hỗ trợ, can thiệp kịp thời</t>
  </si>
  <si>
    <t xml:space="preserve">Tỷ lệ trên tổng số trẻ em có lao động trái quy định của pháp luật</t>
  </si>
  <si>
    <r>
      <rPr>
        <b val="true"/>
        <sz val="11"/>
        <color rgb="FF000000"/>
        <rFont val="Times New Roman"/>
        <family val="1"/>
      </rPr>
      <t xml:space="preserve">Kết quả thực hiện Chính sách hỗ trợ phẫu thuật tim cho trẻ em bị bệnh tim bẩm sinh</t>
    </r>
    <r>
      <rPr>
        <sz val="11"/>
        <color rgb="FF000000"/>
        <rFont val="Times New Roman"/>
        <family val="1"/>
        <charset val="163"/>
      </rPr>
      <t xml:space="preserve"> (QĐ số 55a/2013/QĐ-TTg ngày 04/10/2013)</t>
    </r>
  </si>
  <si>
    <t xml:space="preserve">Tổng số trẻ em bị bệnh tim bẩm sinh</t>
  </si>
  <si>
    <t xml:space="preserve">Số trẻ em bị bệnh tim bẩm sinh cần phẫu thuật thuộc đối tượng của Quyết định số 55a/2013/QĐ-TTg</t>
  </si>
  <si>
    <t xml:space="preserve">Số trẻ em bị bệnh tum bẩm sinh được phẫu thuật
Trong đó:</t>
  </si>
  <si>
    <t xml:space="preserve">- Số trẻ em bị bệnh tim bẩm sinh được hỗ trợ phẫu thuật tim miễn phí theo Quyết định số 55a/2013/QĐ-TTg</t>
  </si>
  <si>
    <t xml:space="preserve">- Số trẻ em bị bệnh tim bẩm sinh được hỗ trợ phẫu thuật từ các nguồn vận động khác</t>
  </si>
  <si>
    <r>
      <rPr>
        <b val="true"/>
        <sz val="11"/>
        <color rgb="FF000000"/>
        <rFont val="Times New Roman"/>
        <family val="1"/>
        <charset val="163"/>
      </rPr>
      <t xml:space="preserve">Chương trình mục tiêu Hỗ trợ phát triển hệ thống trợ giúp xã hội giai đoạn 2016-2020</t>
    </r>
    <r>
      <rPr>
        <sz val="11"/>
        <color rgb="FF000000"/>
        <rFont val="Times New Roman"/>
        <family val="1"/>
      </rPr>
      <t xml:space="preserve"> </t>
    </r>
    <r>
      <rPr>
        <b val="true"/>
        <sz val="11"/>
        <color rgb="FF000000"/>
        <rFont val="Times New Roman"/>
        <family val="1"/>
        <charset val="163"/>
      </rPr>
      <t xml:space="preserve">và Chương trình bảo vệ trẻ em giai đoạn 2016-2020</t>
    </r>
    <r>
      <rPr>
        <sz val="11"/>
        <color rgb="FF000000"/>
        <rFont val="Times New Roman"/>
        <family val="1"/>
      </rPr>
      <t xml:space="preserve"> (QĐ số  2361/QĐ-TTg, ngày 22/12/2015; QĐ số 565/QĐ-TTg ngày 25/4/2017)</t>
    </r>
  </si>
  <si>
    <t xml:space="preserve">Trẻ em có hoàn cảnh đặc biệt được quản lý, theo dõi và hỗ trợ các chính sách để phục hồi, hòa nhập cộng đồng và có cơ hội phát triển</t>
  </si>
  <si>
    <t xml:space="preserve">Tỷ lệ trên tổng số trẻ em có HCĐB</t>
  </si>
  <si>
    <t xml:space="preserve">Trẻ em bị xâm hại  (Theo Điều 4, Khoản 5, Luật Trẻ em)</t>
  </si>
  <si>
    <t xml:space="preserve"> - Trong đó số trẻ em bị xâm hại được hỗ trợ, can thiệp</t>
  </si>
  <si>
    <t xml:space="preserve">Tỷ lệ trên tổng số trẻ em bị xâm hại</t>
  </si>
  <si>
    <t xml:space="preserve">Trẻ em có nguy cơ bị xâm hại (trẻ em có cha mẹ ly hôn, trẻ em khuyết tật, trẻ em tự kỷ, trẻ em trong các cơ sở nuôi dưỡng (cơ sở Bảo trợ xã hội, cơ sở tôn giáo, trường giáo dưỡng, làng SOS))</t>
  </si>
  <si>
    <t xml:space="preserve">Tỷ lệ trên tổng số trẻ em có nguy cơ rơi vàoHCĐB</t>
  </si>
  <si>
    <t xml:space="preserve"> - Trong đó số trẻ em có nguy cơ bị xâm hại được hỗ trợ, can thiệp</t>
  </si>
  <si>
    <t xml:space="preserve">Tỷ lệ trên tổng số trẻ em có nguy cơ bị xâm hại</t>
  </si>
  <si>
    <t xml:space="preserve">Đề án chăm sóc vì sự phát triển toàn diện trẻ em trong những năm đầu đời tại gia đình và cộng đồng giai đoạn 2018-2025 (QĐ 1437/QĐ-TTg ngày 29/10/2018)</t>
  </si>
  <si>
    <t xml:space="preserve">Số trẻ em đến 8 tuổi được tiếp cận các dịch vụ phát triển toàn diện theo nhu cầu (về chăm sóc sức khỏe, giáo dục, dinh dưỡng, chăm sóc nuôi dưỡng, bảo vệ trẻ em, phúc lợi xã hội)
</t>
  </si>
  <si>
    <t xml:space="preserve">Số cha mẹ, người chăm sóc trẻ em được cung cấp các kiến thức, kỹ năng liên quan để hỗ trợ, chăm sóc phát triển toàn diện trẻ em. </t>
  </si>
  <si>
    <t xml:space="preserve">Số cán bộ làm công tác liên quan đến trẻ em tại các cơ sở khám chữa bệnh, cơ sở giáo dục, cơ sở nuôi dưỡng trẻ em, cơ sở cung cấp dịch vụ bảo vệ trẻ em, cán bộ tại cộng đồng được cung cấp kiến thức, kỹ năng liên quan để hỗ trợ, chăm sóc phát triển toàn diện trẻ em. </t>
  </si>
  <si>
    <t xml:space="preserve">Đề án hỗ trợ trẻ em khuyết tật tiếp cận dịch vụ bảo vệ, chăm sóc, giáo dục tại cộng đồng giai đoạn 2018-2025 (QĐ 1438/QĐ-TTg ngày 29/10/2018)</t>
  </si>
  <si>
    <t xml:space="preserve"> Số trẻ em khuyết tật được tiếp cận với các dịch vụ bảo vệ, chăm sóc, giáo dục trẻ em tại cộng đồng</t>
  </si>
  <si>
    <t xml:space="preserve">Tỷ lệ tính trên tổng số trẻ em bị khuyết tật</t>
  </si>
  <si>
    <t xml:space="preserve">Số trẻ em khuyết tật được cung cấp các kiến thức, kỹ năng hòa nhập cộng đồng phù hợp</t>
  </si>
  <si>
    <t xml:space="preserve">Số cha mẹ, người chăm sóc trẻ em khuyết tật được cung cấp các kiến thức, kỹ năng về hỗ trợ trẻ em khuyết tật tiếp cận dịch vụ bảo vệ, chăm sóc, giáo dục trẻ em tại cộng đồng</t>
  </si>
  <si>
    <t xml:space="preserve">Sô cán bộ tại các cơ sở cung cấp dịch vụ liên quan đến bảo vệ, chăm sóc, giáo dục trẻ em được cung cấp các kiến thức, kỹ năng về bảo vệ, chăm sóc, giáo dục trẻ em khuyết tật</t>
  </si>
  <si>
    <t xml:space="preserve">Cộng tác viên làm công tác trợ giúp trẻ em khuyết tật được cung cấp các kiến thức, kỹ năng về bảo vệ, chăm sóc, giáo dục trẻ em khuyết tật</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41">
    <font>
      <sz val="11"/>
      <color rgb="FF000000"/>
      <name val="Calibri"/>
      <family val="2"/>
    </font>
    <font>
      <sz val="10"/>
      <name val="Arial"/>
      <family val="0"/>
    </font>
    <font>
      <sz val="10"/>
      <name val="Arial"/>
      <family val="0"/>
    </font>
    <font>
      <sz val="10"/>
      <name val="Arial"/>
      <family val="0"/>
    </font>
    <font>
      <sz val="11"/>
      <name val="Calibri"/>
      <family val="2"/>
    </font>
    <font>
      <sz val="10"/>
      <name val="Times New Roman"/>
      <family val="1"/>
    </font>
    <font>
      <sz val="10"/>
      <name val="Calibri"/>
      <family val="2"/>
    </font>
    <font>
      <b val="true"/>
      <sz val="11"/>
      <name val="Times New Roman"/>
      <family val="1"/>
    </font>
    <font>
      <b val="true"/>
      <i val="true"/>
      <sz val="11"/>
      <name val="Times New Roman"/>
      <family val="1"/>
    </font>
    <font>
      <sz val="9"/>
      <name val="Times New Roman"/>
      <family val="1"/>
    </font>
    <font>
      <sz val="11"/>
      <name val="Times New Roman"/>
      <family val="1"/>
    </font>
    <font>
      <i val="true"/>
      <sz val="11"/>
      <name val="Times New Roman"/>
      <family val="1"/>
    </font>
    <font>
      <i val="true"/>
      <sz val="9"/>
      <name val="Times New Roman"/>
      <family val="1"/>
    </font>
    <font>
      <i val="true"/>
      <sz val="11"/>
      <name val="Times New Roman"/>
      <family val="1"/>
      <charset val="163"/>
    </font>
    <font>
      <i val="true"/>
      <sz val="9"/>
      <name val="Times New Roman"/>
      <family val="1"/>
      <charset val="163"/>
    </font>
    <font>
      <i val="true"/>
      <sz val="10"/>
      <name val="Times New Roman"/>
      <family val="1"/>
      <charset val="163"/>
    </font>
    <font>
      <sz val="12"/>
      <color rgb="FF000000"/>
      <name val="Times New Roman"/>
      <family val="1"/>
    </font>
    <font>
      <sz val="10"/>
      <color rgb="FF000000"/>
      <name val="Times New Roman"/>
      <family val="1"/>
    </font>
    <font>
      <b val="true"/>
      <sz val="11"/>
      <color rgb="FF000000"/>
      <name val="Times New Roman"/>
      <family val="1"/>
    </font>
    <font>
      <b val="true"/>
      <i val="true"/>
      <sz val="11"/>
      <color rgb="FF000000"/>
      <name val="Times New Roman"/>
      <family val="1"/>
    </font>
    <font>
      <sz val="9"/>
      <color rgb="FF000000"/>
      <name val="Times New Roman"/>
      <family val="1"/>
    </font>
    <font>
      <sz val="11"/>
      <color rgb="FF000000"/>
      <name val="Times New Roman"/>
      <family val="1"/>
    </font>
    <font>
      <sz val="9"/>
      <color rgb="FF000000"/>
      <name val="Calibri"/>
      <family val="2"/>
    </font>
    <font>
      <i val="true"/>
      <sz val="11"/>
      <color rgb="FF000000"/>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8"/>
      <name val="Times New Roman"/>
      <family val="1"/>
    </font>
    <font>
      <i val="true"/>
      <sz val="8"/>
      <color rgb="FFFF0000"/>
      <name val="Times New Roman"/>
      <family val="1"/>
    </font>
    <font>
      <i val="true"/>
      <sz val="11"/>
      <color rgb="FFFF0000"/>
      <name val="Times New Roman"/>
      <family val="1"/>
    </font>
    <font>
      <b val="true"/>
      <sz val="8"/>
      <name val="Times New Roman"/>
      <family val="1"/>
    </font>
    <font>
      <sz val="11"/>
      <name val="Times New Roman"/>
      <family val="1"/>
      <charset val="163"/>
    </font>
    <font>
      <b val="true"/>
      <sz val="10"/>
      <name val="Times New Roman"/>
      <family val="1"/>
    </font>
    <font>
      <sz val="10"/>
      <name val="Times New Roman"/>
      <family val="1"/>
      <charset val="163"/>
    </font>
    <font>
      <sz val="11"/>
      <color rgb="FF000000"/>
      <name val="Times New Roman"/>
      <family val="1"/>
      <charset val="163"/>
    </font>
    <font>
      <b val="true"/>
      <sz val="11"/>
      <name val="Times New Roman"/>
      <family val="1"/>
      <charset val="163"/>
    </font>
    <font>
      <sz val="6"/>
      <color rgb="FF000000"/>
      <name val="Times New Roman"/>
      <family val="1"/>
    </font>
    <font>
      <b val="true"/>
      <sz val="11"/>
      <color rgb="FF000000"/>
      <name val="Times New Roman"/>
      <family val="1"/>
      <charset val="163"/>
    </font>
    <font>
      <sz val="8"/>
      <color rgb="FF000000"/>
      <name val="Times New Roman"/>
      <family val="1"/>
    </font>
    <font>
      <b val="true"/>
      <sz val="8"/>
      <color rgb="FF000000"/>
      <name val="Times New Roman"/>
      <family val="1"/>
    </font>
    <font>
      <i val="true"/>
      <sz val="8"/>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5"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0" fillId="0" borderId="4" xfId="15"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21" fillId="0" borderId="3"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3"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3"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3"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70" activeCellId="0" sqref="B70"/>
    </sheetView>
  </sheetViews>
  <sheetFormatPr defaultColWidth="9.13671875" defaultRowHeight="17.25" zeroHeight="false" outlineLevelRow="0" outlineLevelCol="0"/>
  <cols>
    <col collapsed="false" customWidth="true" hidden="false" outlineLevel="0" max="1" min="1" style="1" width="7.42"/>
    <col collapsed="false" customWidth="true" hidden="false" outlineLevel="0" max="2" min="2" style="1" width="49.99"/>
    <col collapsed="false" customWidth="true" hidden="false" outlineLevel="0" max="3" min="3" style="1" width="14.41"/>
    <col collapsed="false" customWidth="true" hidden="false" outlineLevel="0" max="4" min="4" style="1" width="17.56"/>
    <col collapsed="false" customWidth="false" hidden="false" outlineLevel="0" max="257" min="5" style="1" width="9.14"/>
  </cols>
  <sheetData>
    <row r="1" s="3" customFormat="true" ht="12.75" hidden="false" customHeight="true" outlineLevel="0" collapsed="false">
      <c r="A1" s="2" t="s">
        <v>0</v>
      </c>
      <c r="C1" s="2" t="s">
        <v>1</v>
      </c>
    </row>
    <row r="2" s="3" customFormat="true" ht="12.75" hidden="false" customHeight="true" outlineLevel="0" collapsed="false">
      <c r="A2" s="2"/>
      <c r="C2" s="2" t="s">
        <v>2</v>
      </c>
    </row>
    <row r="3" s="3" customFormat="true" ht="12.75" hidden="false" customHeight="true" outlineLevel="0" collapsed="false">
      <c r="A3" s="2"/>
      <c r="C3" s="2" t="s">
        <v>3</v>
      </c>
    </row>
    <row r="4" customFormat="false" ht="15" hidden="false" customHeight="true" outlineLevel="0" collapsed="false">
      <c r="A4" s="4" t="s">
        <v>4</v>
      </c>
      <c r="B4" s="4"/>
      <c r="C4" s="4"/>
      <c r="D4" s="4"/>
    </row>
    <row r="5" customFormat="false" ht="15" hidden="false" customHeight="true" outlineLevel="0" collapsed="false">
      <c r="A5" s="5" t="s">
        <v>5</v>
      </c>
      <c r="B5" s="5"/>
      <c r="C5" s="5"/>
      <c r="D5" s="5"/>
      <c r="E5" s="1" t="s">
        <v>6</v>
      </c>
    </row>
    <row r="7" s="7" customFormat="true" ht="15" hidden="false" customHeight="true" outlineLevel="0" collapsed="false">
      <c r="A7" s="6" t="s">
        <v>7</v>
      </c>
      <c r="B7" s="6" t="s">
        <v>8</v>
      </c>
      <c r="C7" s="6" t="s">
        <v>9</v>
      </c>
      <c r="D7" s="6" t="s">
        <v>10</v>
      </c>
    </row>
    <row r="8" customFormat="false" ht="15" hidden="false" customHeight="true" outlineLevel="0" collapsed="false">
      <c r="A8" s="8" t="s">
        <v>11</v>
      </c>
      <c r="B8" s="9" t="s">
        <v>12</v>
      </c>
      <c r="C8" s="10"/>
      <c r="D8" s="11"/>
    </row>
    <row r="9" customFormat="false" ht="15" hidden="false" customHeight="true" outlineLevel="0" collapsed="false">
      <c r="A9" s="12" t="n">
        <v>1</v>
      </c>
      <c r="B9" s="13" t="s">
        <v>13</v>
      </c>
      <c r="C9" s="14" t="s">
        <v>14</v>
      </c>
      <c r="D9" s="15"/>
    </row>
    <row r="10" customFormat="false" ht="15" hidden="false" customHeight="true" outlineLevel="0" collapsed="false">
      <c r="A10" s="12"/>
      <c r="B10" s="13" t="s">
        <v>15</v>
      </c>
      <c r="C10" s="14" t="s">
        <v>16</v>
      </c>
      <c r="D10" s="16"/>
    </row>
    <row r="11" customFormat="false" ht="15" hidden="false" customHeight="true" outlineLevel="0" collapsed="false">
      <c r="A11" s="12" t="n">
        <f aca="false">A9+1</f>
        <v>2</v>
      </c>
      <c r="B11" s="13" t="s">
        <v>17</v>
      </c>
      <c r="C11" s="14" t="s">
        <v>14</v>
      </c>
      <c r="D11" s="15"/>
    </row>
    <row r="12" customFormat="false" ht="15" hidden="false" customHeight="true" outlineLevel="0" collapsed="false">
      <c r="A12" s="12"/>
      <c r="B12" s="13" t="s">
        <v>18</v>
      </c>
      <c r="C12" s="14" t="s">
        <v>16</v>
      </c>
      <c r="D12" s="16"/>
    </row>
    <row r="13" customFormat="false" ht="15" hidden="false" customHeight="true" outlineLevel="0" collapsed="false">
      <c r="A13" s="12" t="n">
        <v>3</v>
      </c>
      <c r="B13" s="13" t="s">
        <v>19</v>
      </c>
      <c r="C13" s="14" t="s">
        <v>14</v>
      </c>
      <c r="D13" s="16"/>
    </row>
    <row r="14" customFormat="false" ht="15" hidden="false" customHeight="true" outlineLevel="0" collapsed="false">
      <c r="A14" s="12"/>
      <c r="B14" s="13" t="s">
        <v>20</v>
      </c>
      <c r="C14" s="14"/>
      <c r="D14" s="16"/>
    </row>
    <row r="15" customFormat="false" ht="33.75" hidden="false" customHeight="true" outlineLevel="0" collapsed="false">
      <c r="A15" s="12"/>
      <c r="B15" s="13" t="s">
        <v>21</v>
      </c>
      <c r="C15" s="14" t="s">
        <v>14</v>
      </c>
      <c r="D15" s="16"/>
    </row>
    <row r="16" customFormat="false" ht="15" hidden="false" customHeight="true" outlineLevel="0" collapsed="false">
      <c r="A16" s="12" t="n">
        <v>4</v>
      </c>
      <c r="B16" s="13" t="s">
        <v>22</v>
      </c>
      <c r="C16" s="14" t="s">
        <v>14</v>
      </c>
      <c r="D16" s="15"/>
    </row>
    <row r="17" customFormat="false" ht="30" hidden="false" customHeight="true" outlineLevel="0" collapsed="false">
      <c r="A17" s="12"/>
      <c r="B17" s="13" t="s">
        <v>23</v>
      </c>
      <c r="C17" s="14" t="s">
        <v>16</v>
      </c>
      <c r="D17" s="16"/>
    </row>
    <row r="18" customFormat="false" ht="15.75" hidden="false" customHeight="true" outlineLevel="0" collapsed="false">
      <c r="A18" s="17" t="s">
        <v>24</v>
      </c>
      <c r="B18" s="18" t="s">
        <v>25</v>
      </c>
      <c r="C18" s="14"/>
      <c r="D18" s="16"/>
    </row>
    <row r="19" customFormat="false" ht="15" hidden="false" customHeight="true" outlineLevel="0" collapsed="false">
      <c r="A19" s="12" t="n">
        <v>1</v>
      </c>
      <c r="B19" s="13" t="s">
        <v>26</v>
      </c>
      <c r="C19" s="14" t="s">
        <v>27</v>
      </c>
      <c r="D19" s="16"/>
    </row>
    <row r="20" customFormat="false" ht="30" hidden="false" customHeight="true" outlineLevel="0" collapsed="false">
      <c r="A20" s="12" t="n">
        <v>2</v>
      </c>
      <c r="B20" s="13" t="s">
        <v>28</v>
      </c>
      <c r="C20" s="14" t="s">
        <v>29</v>
      </c>
      <c r="D20" s="16"/>
    </row>
    <row r="21" customFormat="false" ht="30" hidden="false" customHeight="true" outlineLevel="0" collapsed="false">
      <c r="A21" s="12" t="n">
        <v>3</v>
      </c>
      <c r="B21" s="13" t="s">
        <v>30</v>
      </c>
      <c r="C21" s="14" t="s">
        <v>29</v>
      </c>
      <c r="D21" s="16"/>
    </row>
    <row r="22" customFormat="false" ht="30" hidden="false" customHeight="true" outlineLevel="0" collapsed="false">
      <c r="A22" s="12" t="n">
        <v>4</v>
      </c>
      <c r="B22" s="13" t="s">
        <v>31</v>
      </c>
      <c r="C22" s="14" t="s">
        <v>32</v>
      </c>
      <c r="D22" s="16"/>
    </row>
    <row r="23" customFormat="false" ht="15" hidden="false" customHeight="true" outlineLevel="0" collapsed="false">
      <c r="A23" s="12" t="s">
        <v>33</v>
      </c>
      <c r="B23" s="13" t="s">
        <v>34</v>
      </c>
      <c r="C23" s="14" t="s">
        <v>32</v>
      </c>
      <c r="D23" s="16"/>
    </row>
    <row r="24" customFormat="false" ht="15" hidden="false" customHeight="true" outlineLevel="0" collapsed="false">
      <c r="A24" s="12" t="s">
        <v>35</v>
      </c>
      <c r="B24" s="13" t="s">
        <v>36</v>
      </c>
      <c r="C24" s="14" t="s">
        <v>32</v>
      </c>
      <c r="D24" s="16"/>
    </row>
    <row r="25" customFormat="false" ht="15" hidden="false" customHeight="true" outlineLevel="0" collapsed="false">
      <c r="A25" s="17" t="s">
        <v>37</v>
      </c>
      <c r="B25" s="18" t="s">
        <v>38</v>
      </c>
      <c r="C25" s="14"/>
      <c r="D25" s="16"/>
    </row>
    <row r="26" customFormat="false" ht="15" hidden="false" customHeight="true" outlineLevel="0" collapsed="false">
      <c r="A26" s="12" t="n">
        <v>1</v>
      </c>
      <c r="B26" s="13" t="s">
        <v>39</v>
      </c>
      <c r="C26" s="14" t="s">
        <v>27</v>
      </c>
      <c r="D26" s="16"/>
    </row>
    <row r="27" customFormat="false" ht="15" hidden="false" customHeight="true" outlineLevel="0" collapsed="false">
      <c r="A27" s="12" t="n">
        <v>2</v>
      </c>
      <c r="B27" s="13" t="s">
        <v>40</v>
      </c>
      <c r="C27" s="14" t="s">
        <v>29</v>
      </c>
      <c r="D27" s="16"/>
    </row>
    <row r="28" customFormat="false" ht="15" hidden="false" customHeight="true" outlineLevel="0" collapsed="false">
      <c r="A28" s="12" t="n">
        <v>3</v>
      </c>
      <c r="B28" s="13" t="s">
        <v>41</v>
      </c>
      <c r="C28" s="14" t="s">
        <v>29</v>
      </c>
      <c r="D28" s="16"/>
    </row>
    <row r="29" customFormat="false" ht="15" hidden="false" customHeight="true" outlineLevel="0" collapsed="false">
      <c r="A29" s="12" t="n">
        <v>4</v>
      </c>
      <c r="B29" s="13" t="s">
        <v>42</v>
      </c>
      <c r="C29" s="14" t="s">
        <v>32</v>
      </c>
      <c r="D29" s="16"/>
    </row>
    <row r="30" customFormat="false" ht="15" hidden="false" customHeight="true" outlineLevel="0" collapsed="false">
      <c r="A30" s="12" t="s">
        <v>33</v>
      </c>
      <c r="B30" s="13" t="s">
        <v>34</v>
      </c>
      <c r="C30" s="14" t="s">
        <v>32</v>
      </c>
      <c r="D30" s="16"/>
    </row>
    <row r="31" customFormat="false" ht="15" hidden="false" customHeight="true" outlineLevel="0" collapsed="false">
      <c r="A31" s="12" t="s">
        <v>35</v>
      </c>
      <c r="B31" s="13" t="s">
        <v>43</v>
      </c>
      <c r="C31" s="14" t="s">
        <v>32</v>
      </c>
      <c r="D31" s="16"/>
    </row>
    <row r="32" customFormat="false" ht="15" hidden="false" customHeight="true" outlineLevel="0" collapsed="false">
      <c r="A32" s="17" t="s">
        <v>44</v>
      </c>
      <c r="B32" s="18" t="s">
        <v>45</v>
      </c>
      <c r="C32" s="14"/>
      <c r="D32" s="16"/>
    </row>
    <row r="33" customFormat="false" ht="15" hidden="false" customHeight="true" outlineLevel="0" collapsed="false">
      <c r="A33" s="12" t="n">
        <v>1</v>
      </c>
      <c r="B33" s="13" t="s">
        <v>46</v>
      </c>
      <c r="C33" s="14" t="s">
        <v>47</v>
      </c>
      <c r="D33" s="16"/>
    </row>
    <row r="34" customFormat="false" ht="15" hidden="false" customHeight="true" outlineLevel="0" collapsed="false">
      <c r="A34" s="12" t="n">
        <v>2</v>
      </c>
      <c r="B34" s="13" t="s">
        <v>48</v>
      </c>
      <c r="C34" s="14" t="s">
        <v>29</v>
      </c>
      <c r="D34" s="16"/>
    </row>
    <row r="35" customFormat="false" ht="15" hidden="false" customHeight="true" outlineLevel="0" collapsed="false">
      <c r="A35" s="17" t="s">
        <v>49</v>
      </c>
      <c r="B35" s="18" t="s">
        <v>50</v>
      </c>
      <c r="C35" s="14"/>
      <c r="D35" s="16"/>
    </row>
    <row r="36" customFormat="false" ht="30" hidden="false" customHeight="true" outlineLevel="0" collapsed="false">
      <c r="A36" s="12" t="n">
        <v>1</v>
      </c>
      <c r="B36" s="13" t="s">
        <v>51</v>
      </c>
      <c r="C36" s="14" t="s">
        <v>29</v>
      </c>
      <c r="D36" s="16"/>
    </row>
    <row r="37" customFormat="false" ht="30" hidden="false" customHeight="true" outlineLevel="0" collapsed="false">
      <c r="A37" s="12" t="n">
        <f aca="false">A36+1</f>
        <v>2</v>
      </c>
      <c r="B37" s="13" t="s">
        <v>52</v>
      </c>
      <c r="C37" s="14"/>
      <c r="D37" s="16"/>
    </row>
    <row r="38" customFormat="false" ht="15" hidden="false" customHeight="true" outlineLevel="0" collapsed="false">
      <c r="A38" s="12"/>
      <c r="B38" s="13" t="s">
        <v>20</v>
      </c>
      <c r="C38" s="14"/>
      <c r="D38" s="16"/>
    </row>
    <row r="39" customFormat="false" ht="30" hidden="false" customHeight="true" outlineLevel="0" collapsed="false">
      <c r="A39" s="12" t="s">
        <v>53</v>
      </c>
      <c r="B39" s="13" t="s">
        <v>54</v>
      </c>
      <c r="C39" s="14" t="s">
        <v>55</v>
      </c>
      <c r="D39" s="16"/>
    </row>
    <row r="40" customFormat="false" ht="45" hidden="false" customHeight="true" outlineLevel="0" collapsed="false">
      <c r="A40" s="12" t="s">
        <v>56</v>
      </c>
      <c r="B40" s="13" t="s">
        <v>57</v>
      </c>
      <c r="C40" s="14" t="s">
        <v>58</v>
      </c>
      <c r="D40" s="16"/>
    </row>
    <row r="41" customFormat="false" ht="15" hidden="false" customHeight="true" outlineLevel="0" collapsed="false">
      <c r="A41" s="12" t="n">
        <v>3</v>
      </c>
      <c r="B41" s="13" t="s">
        <v>59</v>
      </c>
      <c r="C41" s="14" t="s">
        <v>60</v>
      </c>
      <c r="D41" s="16"/>
    </row>
    <row r="42" customFormat="false" ht="15" hidden="false" customHeight="true" outlineLevel="0" collapsed="false">
      <c r="A42" s="17" t="s">
        <v>61</v>
      </c>
      <c r="B42" s="18" t="s">
        <v>62</v>
      </c>
      <c r="C42" s="14"/>
      <c r="D42" s="16"/>
    </row>
    <row r="43" customFormat="false" ht="15" hidden="false" customHeight="true" outlineLevel="0" collapsed="false">
      <c r="A43" s="12" t="n">
        <v>1</v>
      </c>
      <c r="B43" s="13" t="s">
        <v>63</v>
      </c>
      <c r="C43" s="14" t="s">
        <v>14</v>
      </c>
      <c r="D43" s="16"/>
    </row>
    <row r="44" customFormat="false" ht="15" hidden="false" customHeight="true" outlineLevel="0" collapsed="false">
      <c r="A44" s="12" t="n">
        <v>2</v>
      </c>
      <c r="B44" s="13" t="s">
        <v>64</v>
      </c>
      <c r="C44" s="14" t="s">
        <v>14</v>
      </c>
      <c r="D44" s="16"/>
    </row>
    <row r="45" customFormat="false" ht="15" hidden="false" customHeight="true" outlineLevel="0" collapsed="false">
      <c r="A45" s="12"/>
      <c r="B45" s="19" t="s">
        <v>65</v>
      </c>
      <c r="C45" s="14" t="s">
        <v>14</v>
      </c>
      <c r="D45" s="16"/>
    </row>
    <row r="46" customFormat="false" ht="15" hidden="false" customHeight="true" outlineLevel="0" collapsed="false">
      <c r="A46" s="12" t="s">
        <v>53</v>
      </c>
      <c r="B46" s="19" t="s">
        <v>66</v>
      </c>
      <c r="C46" s="14" t="s">
        <v>14</v>
      </c>
      <c r="D46" s="16"/>
    </row>
    <row r="47" customFormat="false" ht="15" hidden="false" customHeight="true" outlineLevel="0" collapsed="false">
      <c r="A47" s="12" t="s">
        <v>56</v>
      </c>
      <c r="B47" s="19" t="s">
        <v>67</v>
      </c>
      <c r="C47" s="14" t="s">
        <v>14</v>
      </c>
      <c r="D47" s="16"/>
    </row>
    <row r="48" customFormat="false" ht="15" hidden="false" customHeight="true" outlineLevel="0" collapsed="false">
      <c r="A48" s="12" t="n">
        <v>3</v>
      </c>
      <c r="B48" s="13" t="s">
        <v>68</v>
      </c>
      <c r="C48" s="14" t="s">
        <v>14</v>
      </c>
      <c r="D48" s="15"/>
    </row>
    <row r="49" customFormat="false" ht="15" hidden="false" customHeight="true" outlineLevel="0" collapsed="false">
      <c r="A49" s="12"/>
      <c r="B49" s="19" t="s">
        <v>69</v>
      </c>
      <c r="C49" s="14" t="s">
        <v>14</v>
      </c>
      <c r="D49" s="15"/>
    </row>
    <row r="50" customFormat="false" ht="15" hidden="false" customHeight="true" outlineLevel="0" collapsed="false">
      <c r="A50" s="12" t="n">
        <v>4</v>
      </c>
      <c r="B50" s="19" t="s">
        <v>70</v>
      </c>
      <c r="C50" s="14" t="s">
        <v>14</v>
      </c>
      <c r="D50" s="16"/>
    </row>
    <row r="51" customFormat="false" ht="28.5" hidden="false" customHeight="true" outlineLevel="0" collapsed="false">
      <c r="A51" s="17" t="s">
        <v>71</v>
      </c>
      <c r="B51" s="18" t="s">
        <v>72</v>
      </c>
      <c r="C51" s="14"/>
      <c r="D51" s="16"/>
    </row>
    <row r="52" customFormat="false" ht="45" hidden="false" customHeight="true" outlineLevel="0" collapsed="false">
      <c r="A52" s="12" t="n">
        <v>1</v>
      </c>
      <c r="B52" s="13" t="s">
        <v>73</v>
      </c>
      <c r="C52" s="14"/>
      <c r="D52" s="16"/>
    </row>
    <row r="53" customFormat="false" ht="15" hidden="false" customHeight="true" outlineLevel="0" collapsed="false">
      <c r="A53" s="12" t="s">
        <v>74</v>
      </c>
      <c r="B53" s="13" t="s">
        <v>75</v>
      </c>
      <c r="C53" s="14" t="s">
        <v>76</v>
      </c>
      <c r="D53" s="16"/>
    </row>
    <row r="54" customFormat="false" ht="15" hidden="false" customHeight="true" outlineLevel="0" collapsed="false">
      <c r="A54" s="12" t="s">
        <v>77</v>
      </c>
      <c r="B54" s="13" t="s">
        <v>78</v>
      </c>
      <c r="C54" s="14" t="s">
        <v>29</v>
      </c>
      <c r="D54" s="16"/>
    </row>
    <row r="55" customFormat="false" ht="45" hidden="false" customHeight="true" outlineLevel="0" collapsed="false">
      <c r="A55" s="12" t="n">
        <f aca="false">A52+1</f>
        <v>2</v>
      </c>
      <c r="B55" s="13" t="s">
        <v>79</v>
      </c>
      <c r="C55" s="14"/>
      <c r="D55" s="16"/>
    </row>
    <row r="56" customFormat="false" ht="15" hidden="false" customHeight="true" outlineLevel="0" collapsed="false">
      <c r="A56" s="12" t="s">
        <v>53</v>
      </c>
      <c r="B56" s="13" t="s">
        <v>75</v>
      </c>
      <c r="C56" s="14" t="s">
        <v>76</v>
      </c>
      <c r="D56" s="16"/>
    </row>
    <row r="57" customFormat="false" ht="15" hidden="false" customHeight="true" outlineLevel="0" collapsed="false">
      <c r="A57" s="12" t="s">
        <v>56</v>
      </c>
      <c r="B57" s="13" t="s">
        <v>78</v>
      </c>
      <c r="C57" s="14" t="s">
        <v>29</v>
      </c>
      <c r="D57" s="16"/>
    </row>
    <row r="58" customFormat="false" ht="30" hidden="false" customHeight="true" outlineLevel="0" collapsed="false">
      <c r="A58" s="12" t="n">
        <v>3</v>
      </c>
      <c r="B58" s="13" t="s">
        <v>80</v>
      </c>
      <c r="C58" s="14"/>
      <c r="D58" s="16"/>
    </row>
    <row r="59" customFormat="false" ht="15" hidden="false" customHeight="true" outlineLevel="0" collapsed="false">
      <c r="A59" s="12" t="s">
        <v>81</v>
      </c>
      <c r="B59" s="13" t="s">
        <v>82</v>
      </c>
      <c r="C59" s="14" t="s">
        <v>76</v>
      </c>
      <c r="D59" s="16"/>
    </row>
    <row r="60" customFormat="false" ht="15" hidden="false" customHeight="true" outlineLevel="0" collapsed="false">
      <c r="A60" s="12" t="s">
        <v>83</v>
      </c>
      <c r="B60" s="13" t="s">
        <v>84</v>
      </c>
      <c r="C60" s="14" t="s">
        <v>29</v>
      </c>
      <c r="D60" s="16"/>
    </row>
    <row r="61" customFormat="false" ht="15" hidden="false" customHeight="true" outlineLevel="0" collapsed="false">
      <c r="A61" s="12" t="n">
        <v>4</v>
      </c>
      <c r="B61" s="13" t="s">
        <v>85</v>
      </c>
      <c r="C61" s="14" t="s">
        <v>86</v>
      </c>
      <c r="D61" s="16"/>
    </row>
    <row r="62" customFormat="false" ht="15" hidden="false" customHeight="true" outlineLevel="0" collapsed="false">
      <c r="A62" s="17" t="s">
        <v>87</v>
      </c>
      <c r="B62" s="18" t="s">
        <v>88</v>
      </c>
      <c r="C62" s="14"/>
      <c r="D62" s="16"/>
    </row>
    <row r="63" customFormat="false" ht="15" hidden="false" customHeight="true" outlineLevel="0" collapsed="false">
      <c r="A63" s="12" t="n">
        <v>1</v>
      </c>
      <c r="B63" s="13" t="s">
        <v>89</v>
      </c>
      <c r="C63" s="14" t="s">
        <v>32</v>
      </c>
      <c r="D63" s="15"/>
    </row>
    <row r="64" customFormat="false" ht="30" hidden="false" customHeight="true" outlineLevel="0" collapsed="false">
      <c r="A64" s="12" t="s">
        <v>74</v>
      </c>
      <c r="B64" s="13" t="s">
        <v>90</v>
      </c>
      <c r="C64" s="14" t="s">
        <v>32</v>
      </c>
      <c r="D64" s="15"/>
    </row>
    <row r="65" customFormat="false" ht="15" hidden="false" customHeight="true" outlineLevel="0" collapsed="false">
      <c r="A65" s="12" t="s">
        <v>77</v>
      </c>
      <c r="B65" s="13" t="s">
        <v>91</v>
      </c>
      <c r="C65" s="14" t="s">
        <v>32</v>
      </c>
      <c r="D65" s="15"/>
    </row>
    <row r="66" customFormat="false" ht="39" hidden="false" customHeight="true" outlineLevel="0" collapsed="false">
      <c r="A66" s="20"/>
      <c r="B66" s="21" t="s">
        <v>92</v>
      </c>
      <c r="C66" s="22" t="s">
        <v>32</v>
      </c>
      <c r="D66" s="23"/>
    </row>
    <row r="67" customFormat="false" ht="36" hidden="false" customHeight="true" outlineLevel="0" collapsed="false">
      <c r="A67" s="20"/>
      <c r="B67" s="24" t="s">
        <v>93</v>
      </c>
      <c r="C67" s="22" t="s">
        <v>32</v>
      </c>
      <c r="D67" s="23"/>
    </row>
    <row r="68" customFormat="false" ht="27" hidden="false" customHeight="true" outlineLevel="0" collapsed="false">
      <c r="A68" s="20"/>
      <c r="B68" s="21" t="s">
        <v>94</v>
      </c>
      <c r="C68" s="22" t="s">
        <v>32</v>
      </c>
      <c r="D68" s="23"/>
    </row>
    <row r="69" customFormat="false" ht="27" hidden="false" customHeight="true" outlineLevel="0" collapsed="false">
      <c r="A69" s="20"/>
      <c r="B69" s="21" t="s">
        <v>95</v>
      </c>
      <c r="C69" s="22" t="s">
        <v>32</v>
      </c>
      <c r="D69" s="23"/>
    </row>
    <row r="70" customFormat="false" ht="15" hidden="false" customHeight="true" outlineLevel="0" collapsed="false">
      <c r="A70" s="20" t="n">
        <v>2</v>
      </c>
      <c r="B70" s="25" t="s">
        <v>96</v>
      </c>
      <c r="C70" s="14" t="s">
        <v>32</v>
      </c>
      <c r="D70" s="23"/>
    </row>
    <row r="71" customFormat="false" ht="40.5" hidden="false" customHeight="true" outlineLevel="0" collapsed="false">
      <c r="A71" s="12" t="s">
        <v>53</v>
      </c>
      <c r="B71" s="21" t="s">
        <v>97</v>
      </c>
      <c r="C71" s="22" t="s">
        <v>32</v>
      </c>
      <c r="D71" s="23"/>
    </row>
    <row r="72" customFormat="false" ht="15" hidden="false" customHeight="true" outlineLevel="0" collapsed="false">
      <c r="A72" s="26" t="s">
        <v>56</v>
      </c>
      <c r="B72" s="27" t="s">
        <v>98</v>
      </c>
      <c r="C72" s="28" t="s">
        <v>32</v>
      </c>
      <c r="D72" s="29"/>
    </row>
    <row r="73" customFormat="false" ht="15" hidden="false" customHeight="true" outlineLevel="0" collapsed="false">
      <c r="A73" s="30"/>
      <c r="B73" s="31"/>
      <c r="C73" s="32"/>
      <c r="D73" s="32"/>
    </row>
    <row r="74" customFormat="false" ht="15" hidden="false" customHeight="true" outlineLevel="0" collapsed="false">
      <c r="C74" s="33" t="s">
        <v>99</v>
      </c>
      <c r="D74" s="33"/>
    </row>
    <row r="75" customFormat="false" ht="15" hidden="false" customHeight="true" outlineLevel="0" collapsed="false">
      <c r="A75" s="34" t="s">
        <v>100</v>
      </c>
      <c r="C75" s="35" t="s">
        <v>101</v>
      </c>
      <c r="D75" s="35"/>
    </row>
    <row r="76" customFormat="false" ht="15" hidden="false" customHeight="true" outlineLevel="0" collapsed="false">
      <c r="A76" s="36" t="s">
        <v>102</v>
      </c>
      <c r="C76" s="37" t="s">
        <v>102</v>
      </c>
      <c r="D76" s="37"/>
    </row>
    <row r="77" customFormat="false" ht="15" hidden="false" customHeight="true" outlineLevel="0" collapsed="false"/>
  </sheetData>
  <mergeCells count="5">
    <mergeCell ref="A4:D4"/>
    <mergeCell ref="A5:D5"/>
    <mergeCell ref="C74:D74"/>
    <mergeCell ref="C75:D75"/>
    <mergeCell ref="C76:D76"/>
  </mergeCells>
  <printOptions headings="false" gridLines="false" gridLinesSet="true" horizontalCentered="false" verticalCentered="false"/>
  <pageMargins left="0.85" right="0" top="0.47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9.13671875" defaultRowHeight="21.75" zeroHeight="false" outlineLevelRow="0" outlineLevelCol="0"/>
  <cols>
    <col collapsed="false" customWidth="true" hidden="false" outlineLevel="0" max="1" min="1" style="38" width="4.41"/>
    <col collapsed="false" customWidth="true" hidden="false" outlineLevel="0" max="2" min="2" style="38" width="61.7"/>
    <col collapsed="false" customWidth="true" hidden="false" outlineLevel="0" max="3" min="3" style="38" width="13.7"/>
    <col collapsed="false" customWidth="true" hidden="false" outlineLevel="0" max="4" min="4" style="38" width="11.42"/>
    <col collapsed="false" customWidth="false" hidden="false" outlineLevel="0" max="257" min="5" style="38" width="9.14"/>
  </cols>
  <sheetData>
    <row r="1" s="40" customFormat="true" ht="19.5" hidden="false" customHeight="true" outlineLevel="0" collapsed="false">
      <c r="A1" s="39" t="s">
        <v>103</v>
      </c>
      <c r="C1" s="40" t="s">
        <v>104</v>
      </c>
    </row>
    <row r="2" s="40" customFormat="true" ht="14.25" hidden="false" customHeight="true" outlineLevel="0" collapsed="false">
      <c r="C2" s="40" t="s">
        <v>2</v>
      </c>
    </row>
    <row r="3" s="40" customFormat="true" ht="16.5" hidden="false" customHeight="true" outlineLevel="0" collapsed="false">
      <c r="C3" s="40" t="s">
        <v>3</v>
      </c>
    </row>
    <row r="4" customFormat="false" ht="21" hidden="false" customHeight="true" outlineLevel="0" collapsed="false">
      <c r="A4" s="41" t="s">
        <v>105</v>
      </c>
      <c r="B4" s="41"/>
      <c r="C4" s="41"/>
      <c r="D4" s="41"/>
    </row>
    <row r="5" customFormat="false" ht="21" hidden="false" customHeight="true" outlineLevel="0" collapsed="false">
      <c r="A5" s="42" t="s">
        <v>5</v>
      </c>
      <c r="B5" s="42"/>
      <c r="C5" s="42"/>
      <c r="D5" s="42"/>
    </row>
    <row r="6" customFormat="false" ht="21" hidden="false" customHeight="true" outlineLevel="0" collapsed="false"/>
    <row r="7" s="44" customFormat="true" ht="15" hidden="false" customHeight="true" outlineLevel="0" collapsed="false">
      <c r="A7" s="43" t="s">
        <v>7</v>
      </c>
      <c r="B7" s="43" t="s">
        <v>8</v>
      </c>
      <c r="C7" s="43" t="s">
        <v>9</v>
      </c>
      <c r="D7" s="43" t="s">
        <v>10</v>
      </c>
    </row>
    <row r="8" s="49" customFormat="true" ht="15" hidden="false" customHeight="true" outlineLevel="0" collapsed="false">
      <c r="A8" s="45" t="s">
        <v>11</v>
      </c>
      <c r="B8" s="46" t="s">
        <v>106</v>
      </c>
      <c r="C8" s="47"/>
      <c r="D8" s="48"/>
    </row>
    <row r="9" s="49" customFormat="true" ht="30" hidden="false" customHeight="true" outlineLevel="0" collapsed="false">
      <c r="A9" s="50" t="n">
        <v>1</v>
      </c>
      <c r="B9" s="51" t="s">
        <v>107</v>
      </c>
      <c r="C9" s="52" t="s">
        <v>108</v>
      </c>
      <c r="D9" s="53"/>
    </row>
    <row r="10" s="49" customFormat="true" ht="30" hidden="false" customHeight="true" outlineLevel="0" collapsed="false">
      <c r="A10" s="50" t="n">
        <v>2</v>
      </c>
      <c r="B10" s="51" t="s">
        <v>109</v>
      </c>
      <c r="C10" s="52" t="s">
        <v>108</v>
      </c>
      <c r="D10" s="53"/>
    </row>
    <row r="11" s="49" customFormat="true" ht="30" hidden="false" customHeight="true" outlineLevel="0" collapsed="false">
      <c r="A11" s="50" t="n">
        <v>3</v>
      </c>
      <c r="B11" s="51" t="s">
        <v>110</v>
      </c>
      <c r="C11" s="52" t="s">
        <v>108</v>
      </c>
      <c r="D11" s="53"/>
    </row>
    <row r="12" s="49" customFormat="true" ht="30" hidden="false" customHeight="true" outlineLevel="0" collapsed="false">
      <c r="A12" s="50" t="n">
        <v>4</v>
      </c>
      <c r="B12" s="51" t="s">
        <v>111</v>
      </c>
      <c r="C12" s="52" t="s">
        <v>112</v>
      </c>
      <c r="D12" s="53"/>
    </row>
    <row r="13" s="49" customFormat="true" ht="30" hidden="false" customHeight="true" outlineLevel="0" collapsed="false">
      <c r="A13" s="50" t="n">
        <v>5</v>
      </c>
      <c r="B13" s="51" t="s">
        <v>113</v>
      </c>
      <c r="C13" s="52" t="s">
        <v>112</v>
      </c>
      <c r="D13" s="53"/>
    </row>
    <row r="14" s="49" customFormat="true" ht="30" hidden="false" customHeight="true" outlineLevel="0" collapsed="false">
      <c r="A14" s="50" t="n">
        <v>6</v>
      </c>
      <c r="B14" s="51" t="s">
        <v>114</v>
      </c>
      <c r="C14" s="52" t="s">
        <v>115</v>
      </c>
      <c r="D14" s="53"/>
    </row>
    <row r="15" s="49" customFormat="true" ht="30" hidden="false" customHeight="true" outlineLevel="0" collapsed="false">
      <c r="A15" s="50" t="n">
        <v>7</v>
      </c>
      <c r="B15" s="51" t="s">
        <v>116</v>
      </c>
      <c r="C15" s="52" t="s">
        <v>115</v>
      </c>
      <c r="D15" s="53"/>
    </row>
    <row r="16" s="49" customFormat="true" ht="30" hidden="false" customHeight="true" outlineLevel="0" collapsed="false">
      <c r="A16" s="50" t="n">
        <v>8</v>
      </c>
      <c r="B16" s="51" t="s">
        <v>117</v>
      </c>
      <c r="C16" s="52" t="s">
        <v>115</v>
      </c>
      <c r="D16" s="53"/>
    </row>
    <row r="17" s="44" customFormat="true" ht="15" hidden="false" customHeight="true" outlineLevel="0" collapsed="false">
      <c r="A17" s="54" t="s">
        <v>24</v>
      </c>
      <c r="B17" s="55" t="s">
        <v>118</v>
      </c>
      <c r="C17" s="54"/>
      <c r="D17" s="54"/>
    </row>
    <row r="18" s="58" customFormat="true" ht="15" hidden="false" customHeight="true" outlineLevel="0" collapsed="false">
      <c r="A18" s="50" t="n">
        <v>1</v>
      </c>
      <c r="B18" s="51" t="s">
        <v>119</v>
      </c>
      <c r="C18" s="56"/>
      <c r="D18" s="57"/>
    </row>
    <row r="19" s="49" customFormat="true" ht="15" hidden="false" customHeight="true" outlineLevel="0" collapsed="false">
      <c r="A19" s="50" t="s">
        <v>74</v>
      </c>
      <c r="B19" s="59" t="s">
        <v>120</v>
      </c>
      <c r="C19" s="52"/>
      <c r="D19" s="60"/>
    </row>
    <row r="20" s="49" customFormat="true" ht="15" hidden="false" customHeight="true" outlineLevel="0" collapsed="false">
      <c r="A20" s="50"/>
      <c r="B20" s="51" t="s">
        <v>121</v>
      </c>
      <c r="C20" s="52" t="s">
        <v>122</v>
      </c>
      <c r="D20" s="60"/>
    </row>
    <row r="21" s="49" customFormat="true" ht="15" hidden="false" customHeight="true" outlineLevel="0" collapsed="false">
      <c r="A21" s="50"/>
      <c r="B21" s="51" t="s">
        <v>123</v>
      </c>
      <c r="C21" s="52" t="s">
        <v>14</v>
      </c>
      <c r="D21" s="61"/>
    </row>
    <row r="22" s="49" customFormat="true" ht="15" hidden="false" customHeight="true" outlineLevel="0" collapsed="false">
      <c r="A22" s="50"/>
      <c r="B22" s="51" t="s">
        <v>124</v>
      </c>
      <c r="C22" s="52" t="s">
        <v>14</v>
      </c>
      <c r="D22" s="61"/>
    </row>
    <row r="23" s="49" customFormat="true" ht="30" hidden="false" customHeight="true" outlineLevel="0" collapsed="false">
      <c r="A23" s="50"/>
      <c r="B23" s="51" t="s">
        <v>125</v>
      </c>
      <c r="C23" s="52" t="s">
        <v>14</v>
      </c>
      <c r="D23" s="61"/>
    </row>
    <row r="24" s="49" customFormat="true" ht="30" hidden="false" customHeight="true" outlineLevel="0" collapsed="false">
      <c r="A24" s="50"/>
      <c r="B24" s="51" t="s">
        <v>126</v>
      </c>
      <c r="C24" s="52" t="s">
        <v>14</v>
      </c>
      <c r="D24" s="61"/>
    </row>
    <row r="25" s="49" customFormat="true" ht="30" hidden="false" customHeight="true" outlineLevel="0" collapsed="false">
      <c r="A25" s="50"/>
      <c r="B25" s="51" t="s">
        <v>127</v>
      </c>
      <c r="C25" s="52" t="s">
        <v>14</v>
      </c>
      <c r="D25" s="61"/>
    </row>
    <row r="26" s="49" customFormat="true" ht="30" hidden="false" customHeight="true" outlineLevel="0" collapsed="false">
      <c r="A26" s="50"/>
      <c r="B26" s="51" t="s">
        <v>128</v>
      </c>
      <c r="C26" s="52"/>
      <c r="D26" s="61"/>
    </row>
    <row r="27" s="49" customFormat="true" ht="15" hidden="false" customHeight="true" outlineLevel="0" collapsed="false">
      <c r="A27" s="50"/>
      <c r="B27" s="51" t="s">
        <v>129</v>
      </c>
      <c r="C27" s="52" t="s">
        <v>14</v>
      </c>
      <c r="D27" s="61"/>
    </row>
    <row r="28" s="49" customFormat="true" ht="30" hidden="false" customHeight="true" outlineLevel="0" collapsed="false">
      <c r="A28" s="50"/>
      <c r="B28" s="51" t="s">
        <v>130</v>
      </c>
      <c r="C28" s="52" t="s">
        <v>14</v>
      </c>
      <c r="D28" s="61"/>
    </row>
    <row r="29" s="49" customFormat="true" ht="15" hidden="false" customHeight="true" outlineLevel="0" collapsed="false">
      <c r="A29" s="50"/>
      <c r="B29" s="51" t="s">
        <v>131</v>
      </c>
      <c r="C29" s="52" t="s">
        <v>32</v>
      </c>
      <c r="D29" s="61"/>
    </row>
    <row r="30" s="49" customFormat="true" ht="15" hidden="false" customHeight="true" outlineLevel="0" collapsed="false">
      <c r="A30" s="50" t="s">
        <v>77</v>
      </c>
      <c r="B30" s="59" t="s">
        <v>132</v>
      </c>
      <c r="C30" s="52"/>
      <c r="D30" s="60"/>
    </row>
    <row r="31" s="49" customFormat="true" ht="15" hidden="false" customHeight="true" outlineLevel="0" collapsed="false">
      <c r="A31" s="50"/>
      <c r="B31" s="51" t="s">
        <v>121</v>
      </c>
      <c r="C31" s="52" t="s">
        <v>122</v>
      </c>
      <c r="D31" s="60"/>
    </row>
    <row r="32" s="49" customFormat="true" ht="15" hidden="false" customHeight="true" outlineLevel="0" collapsed="false">
      <c r="A32" s="50"/>
      <c r="B32" s="51" t="s">
        <v>123</v>
      </c>
      <c r="C32" s="52" t="s">
        <v>14</v>
      </c>
      <c r="D32" s="61"/>
    </row>
    <row r="33" s="49" customFormat="true" ht="15" hidden="false" customHeight="true" outlineLevel="0" collapsed="false">
      <c r="A33" s="50"/>
      <c r="B33" s="51" t="s">
        <v>124</v>
      </c>
      <c r="C33" s="52" t="s">
        <v>14</v>
      </c>
      <c r="D33" s="61"/>
    </row>
    <row r="34" s="49" customFormat="true" ht="30" hidden="false" customHeight="true" outlineLevel="0" collapsed="false">
      <c r="A34" s="50"/>
      <c r="B34" s="51" t="s">
        <v>133</v>
      </c>
      <c r="C34" s="52" t="s">
        <v>14</v>
      </c>
      <c r="D34" s="61"/>
    </row>
    <row r="35" s="49" customFormat="true" ht="30" hidden="false" customHeight="true" outlineLevel="0" collapsed="false">
      <c r="A35" s="50"/>
      <c r="B35" s="51" t="s">
        <v>126</v>
      </c>
      <c r="C35" s="52" t="s">
        <v>14</v>
      </c>
      <c r="D35" s="61"/>
    </row>
    <row r="36" s="49" customFormat="true" ht="30" hidden="false" customHeight="true" outlineLevel="0" collapsed="false">
      <c r="A36" s="50"/>
      <c r="B36" s="51" t="s">
        <v>127</v>
      </c>
      <c r="C36" s="52" t="s">
        <v>14</v>
      </c>
      <c r="D36" s="61"/>
    </row>
    <row r="37" s="49" customFormat="true" ht="30" hidden="false" customHeight="true" outlineLevel="0" collapsed="false">
      <c r="A37" s="50"/>
      <c r="B37" s="51" t="s">
        <v>128</v>
      </c>
      <c r="C37" s="52"/>
      <c r="D37" s="61"/>
    </row>
    <row r="38" s="49" customFormat="true" ht="15" hidden="false" customHeight="true" outlineLevel="0" collapsed="false">
      <c r="A38" s="50"/>
      <c r="B38" s="51" t="s">
        <v>129</v>
      </c>
      <c r="C38" s="52" t="s">
        <v>14</v>
      </c>
      <c r="D38" s="61"/>
    </row>
    <row r="39" s="49" customFormat="true" ht="30" hidden="false" customHeight="true" outlineLevel="0" collapsed="false">
      <c r="A39" s="50"/>
      <c r="B39" s="51" t="s">
        <v>130</v>
      </c>
      <c r="C39" s="52" t="s">
        <v>14</v>
      </c>
      <c r="D39" s="61"/>
    </row>
    <row r="40" s="49" customFormat="true" ht="15" hidden="false" customHeight="true" outlineLevel="0" collapsed="false">
      <c r="A40" s="50"/>
      <c r="B40" s="51" t="s">
        <v>131</v>
      </c>
      <c r="C40" s="52" t="s">
        <v>32</v>
      </c>
      <c r="D40" s="61"/>
    </row>
    <row r="41" s="49" customFormat="true" ht="30" hidden="false" customHeight="true" outlineLevel="0" collapsed="false">
      <c r="A41" s="50" t="n">
        <v>2</v>
      </c>
      <c r="B41" s="51" t="s">
        <v>134</v>
      </c>
      <c r="C41" s="52"/>
      <c r="D41" s="61"/>
    </row>
    <row r="42" s="49" customFormat="true" ht="15" hidden="false" customHeight="true" outlineLevel="0" collapsed="false">
      <c r="A42" s="50"/>
      <c r="B42" s="51" t="s">
        <v>135</v>
      </c>
      <c r="C42" s="52" t="s">
        <v>76</v>
      </c>
      <c r="D42" s="61"/>
    </row>
    <row r="43" s="49" customFormat="true" ht="30" hidden="false" customHeight="true" outlineLevel="0" collapsed="false">
      <c r="A43" s="50"/>
      <c r="B43" s="51" t="s">
        <v>136</v>
      </c>
      <c r="C43" s="52" t="s">
        <v>14</v>
      </c>
      <c r="D43" s="61"/>
    </row>
    <row r="44" s="49" customFormat="true" ht="30" hidden="false" customHeight="true" outlineLevel="0" collapsed="false">
      <c r="A44" s="50" t="n">
        <v>3</v>
      </c>
      <c r="B44" s="51" t="s">
        <v>137</v>
      </c>
      <c r="C44" s="52" t="s">
        <v>112</v>
      </c>
      <c r="D44" s="53"/>
    </row>
    <row r="45" s="49" customFormat="true" ht="15" hidden="false" customHeight="true" outlineLevel="0" collapsed="false">
      <c r="A45" s="50" t="n">
        <v>4</v>
      </c>
      <c r="B45" s="51" t="s">
        <v>138</v>
      </c>
      <c r="C45" s="52" t="s">
        <v>27</v>
      </c>
      <c r="D45" s="53"/>
    </row>
    <row r="46" s="49" customFormat="true" ht="15" hidden="false" customHeight="true" outlineLevel="0" collapsed="false">
      <c r="A46" s="50" t="n">
        <v>5</v>
      </c>
      <c r="B46" s="51" t="s">
        <v>139</v>
      </c>
      <c r="C46" s="52" t="s">
        <v>27</v>
      </c>
      <c r="D46" s="53"/>
    </row>
    <row r="47" customFormat="false" ht="15" hidden="false" customHeight="true" outlineLevel="0" collapsed="false"/>
    <row r="48" customFormat="false" ht="15" hidden="false" customHeight="true" outlineLevel="0" collapsed="false">
      <c r="B48" s="62" t="s">
        <v>99</v>
      </c>
      <c r="C48" s="62"/>
      <c r="D48" s="62"/>
    </row>
    <row r="49" customFormat="false" ht="15" hidden="false" customHeight="true" outlineLevel="0" collapsed="false">
      <c r="A49" s="63" t="s">
        <v>100</v>
      </c>
      <c r="C49" s="64" t="s">
        <v>101</v>
      </c>
      <c r="D49" s="64"/>
    </row>
    <row r="50" customFormat="false" ht="15" hidden="false" customHeight="true" outlineLevel="0" collapsed="false">
      <c r="A50" s="65" t="s">
        <v>102</v>
      </c>
      <c r="C50" s="66" t="s">
        <v>102</v>
      </c>
      <c r="D50" s="66"/>
    </row>
  </sheetData>
  <mergeCells count="5">
    <mergeCell ref="A4:D4"/>
    <mergeCell ref="A5:D5"/>
    <mergeCell ref="B48:D48"/>
    <mergeCell ref="C49:D49"/>
    <mergeCell ref="C50:D50"/>
  </mergeCells>
  <printOptions headings="false" gridLines="false" gridLinesSet="true" horizontalCentered="false" verticalCentered="false"/>
  <pageMargins left="0.859722222222222" right="0.236111111111111" top="0.315277777777778"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111" activeCellId="0" sqref="B111"/>
    </sheetView>
  </sheetViews>
  <sheetFormatPr defaultColWidth="5.9921875" defaultRowHeight="15" zeroHeight="false" outlineLevelRow="0" outlineLevelCol="0"/>
  <cols>
    <col collapsed="false" customWidth="true" hidden="false" outlineLevel="0" max="1" min="1" style="0" width="6.41"/>
    <col collapsed="false" customWidth="true" hidden="false" outlineLevel="0" max="2" min="2" style="67" width="53.56"/>
    <col collapsed="false" customWidth="true" hidden="false" outlineLevel="0" max="3" min="3" style="0" width="6.56"/>
    <col collapsed="false" customWidth="true" hidden="false" outlineLevel="0" max="4" min="4" style="0" width="8.14"/>
    <col collapsed="false" customWidth="true" hidden="false" outlineLevel="0" max="5" min="5" style="0" width="10.71"/>
    <col collapsed="false" customWidth="true" hidden="false" outlineLevel="0" max="7" min="6" style="0" width="7.99"/>
    <col collapsed="false" customWidth="true" hidden="false" outlineLevel="0" max="8" min="8" style="0" width="11.13"/>
    <col collapsed="false" customWidth="true" hidden="false" outlineLevel="0" max="9" min="9" style="0" width="9.7"/>
    <col collapsed="false" customWidth="true" hidden="false" outlineLevel="0" max="10" min="10" style="0" width="9.41"/>
  </cols>
  <sheetData>
    <row r="1" customFormat="false" ht="15.75" hidden="false" customHeight="false" outlineLevel="0" collapsed="false">
      <c r="A1" s="68" t="s">
        <v>140</v>
      </c>
      <c r="B1" s="69"/>
      <c r="C1" s="70"/>
      <c r="E1" s="71"/>
      <c r="F1" s="70"/>
      <c r="H1" s="71" t="s">
        <v>141</v>
      </c>
    </row>
    <row r="2" customFormat="false" ht="15" hidden="false" customHeight="false" outlineLevel="0" collapsed="false">
      <c r="A2" s="72"/>
      <c r="B2" s="69"/>
      <c r="C2" s="70"/>
      <c r="E2" s="71"/>
      <c r="F2" s="70"/>
      <c r="H2" s="71" t="s">
        <v>2</v>
      </c>
    </row>
    <row r="3" customFormat="false" ht="15" hidden="false" customHeight="false" outlineLevel="0" collapsed="false">
      <c r="A3" s="72"/>
      <c r="B3" s="69"/>
      <c r="C3" s="70"/>
      <c r="E3" s="71"/>
      <c r="F3" s="70"/>
      <c r="H3" s="71" t="s">
        <v>3</v>
      </c>
    </row>
    <row r="4" customFormat="false" ht="18.75" hidden="false" customHeight="true" outlineLevel="0" collapsed="false">
      <c r="A4" s="73" t="s">
        <v>142</v>
      </c>
      <c r="B4" s="73"/>
      <c r="C4" s="73"/>
      <c r="D4" s="73"/>
      <c r="E4" s="73"/>
      <c r="F4" s="73"/>
      <c r="G4" s="73"/>
      <c r="H4" s="73"/>
      <c r="I4" s="73"/>
      <c r="J4" s="73"/>
    </row>
    <row r="5" customFormat="false" ht="15" hidden="false" customHeight="false" outlineLevel="0" collapsed="false">
      <c r="A5" s="74" t="s">
        <v>5</v>
      </c>
      <c r="B5" s="74"/>
      <c r="C5" s="74"/>
      <c r="D5" s="74"/>
      <c r="E5" s="74"/>
      <c r="F5" s="74"/>
      <c r="G5" s="74"/>
      <c r="H5" s="74"/>
      <c r="I5" s="74"/>
      <c r="J5" s="74"/>
    </row>
    <row r="6" customFormat="false" ht="8.25" hidden="false" customHeight="true" outlineLevel="0" collapsed="false"/>
    <row r="7" s="71" customFormat="true" ht="6.75" hidden="false" customHeight="true" outlineLevel="0" collapsed="false">
      <c r="A7" s="75" t="s">
        <v>7</v>
      </c>
      <c r="B7" s="76" t="s">
        <v>143</v>
      </c>
      <c r="C7" s="77" t="s">
        <v>144</v>
      </c>
      <c r="D7" s="77" t="s">
        <v>145</v>
      </c>
      <c r="E7" s="77" t="s">
        <v>146</v>
      </c>
      <c r="F7" s="77" t="s">
        <v>147</v>
      </c>
      <c r="G7" s="77"/>
      <c r="H7" s="77"/>
      <c r="I7" s="77"/>
      <c r="J7" s="77" t="s">
        <v>148</v>
      </c>
      <c r="K7" s="78"/>
    </row>
    <row r="8" s="71" customFormat="true" ht="12.75" hidden="false" customHeight="false" outlineLevel="0" collapsed="false">
      <c r="A8" s="75"/>
      <c r="B8" s="76"/>
      <c r="C8" s="77"/>
      <c r="D8" s="77"/>
      <c r="E8" s="77"/>
      <c r="F8" s="77"/>
      <c r="G8" s="77"/>
      <c r="H8" s="77"/>
      <c r="I8" s="77"/>
      <c r="J8" s="77"/>
      <c r="K8" s="78"/>
    </row>
    <row r="9" s="71" customFormat="true" ht="63.75" hidden="false" customHeight="false" outlineLevel="0" collapsed="false">
      <c r="A9" s="75"/>
      <c r="B9" s="76"/>
      <c r="C9" s="77"/>
      <c r="D9" s="77"/>
      <c r="E9" s="77"/>
      <c r="F9" s="77" t="s">
        <v>149</v>
      </c>
      <c r="G9" s="77" t="s">
        <v>150</v>
      </c>
      <c r="H9" s="77" t="s">
        <v>151</v>
      </c>
      <c r="I9" s="77" t="s">
        <v>152</v>
      </c>
      <c r="J9" s="77"/>
      <c r="K9" s="79"/>
    </row>
    <row r="10" customFormat="false" ht="15" hidden="false" customHeight="true" outlineLevel="0" collapsed="false">
      <c r="A10" s="75"/>
      <c r="B10" s="76"/>
      <c r="C10" s="80" t="s">
        <v>14</v>
      </c>
      <c r="D10" s="80" t="s">
        <v>16</v>
      </c>
      <c r="E10" s="80" t="s">
        <v>14</v>
      </c>
      <c r="F10" s="80" t="s">
        <v>14</v>
      </c>
      <c r="G10" s="80" t="s">
        <v>14</v>
      </c>
      <c r="H10" s="80" t="s">
        <v>14</v>
      </c>
      <c r="I10" s="80" t="s">
        <v>14</v>
      </c>
      <c r="J10" s="80" t="s">
        <v>14</v>
      </c>
      <c r="K10" s="81"/>
    </row>
    <row r="11" customFormat="false" ht="15.75" hidden="false" customHeight="false" outlineLevel="0" collapsed="false">
      <c r="A11" s="82" t="s">
        <v>153</v>
      </c>
      <c r="B11" s="83" t="s">
        <v>154</v>
      </c>
      <c r="C11" s="80" t="n">
        <v>1</v>
      </c>
      <c r="D11" s="80" t="n">
        <v>2</v>
      </c>
      <c r="E11" s="80" t="n">
        <v>3</v>
      </c>
      <c r="F11" s="80" t="n">
        <v>4</v>
      </c>
      <c r="G11" s="80" t="n">
        <v>5</v>
      </c>
      <c r="H11" s="80" t="n">
        <v>6</v>
      </c>
      <c r="I11" s="80" t="n">
        <v>7</v>
      </c>
      <c r="J11" s="80" t="n">
        <v>9</v>
      </c>
      <c r="K11" s="81"/>
    </row>
    <row r="12" customFormat="false" ht="18.75" hidden="false" customHeight="true" outlineLevel="0" collapsed="false">
      <c r="A12" s="75" t="s">
        <v>11</v>
      </c>
      <c r="B12" s="84" t="s">
        <v>155</v>
      </c>
      <c r="C12" s="85"/>
      <c r="D12" s="86"/>
      <c r="E12" s="86"/>
      <c r="F12" s="86"/>
      <c r="G12" s="86"/>
      <c r="H12" s="86"/>
      <c r="I12" s="86"/>
      <c r="J12" s="86"/>
      <c r="K12" s="81"/>
    </row>
    <row r="13" customFormat="false" ht="18.75" hidden="false" customHeight="true" outlineLevel="0" collapsed="false">
      <c r="A13" s="82" t="n">
        <v>1</v>
      </c>
      <c r="B13" s="87" t="s">
        <v>156</v>
      </c>
      <c r="C13" s="88"/>
      <c r="D13" s="89"/>
      <c r="E13" s="89"/>
      <c r="F13" s="89"/>
      <c r="G13" s="89"/>
      <c r="H13" s="89"/>
      <c r="I13" s="89"/>
      <c r="J13" s="89"/>
      <c r="K13" s="81"/>
    </row>
    <row r="14" customFormat="false" ht="18.75" hidden="false" customHeight="true" outlineLevel="0" collapsed="false">
      <c r="A14" s="82"/>
      <c r="B14" s="87" t="s">
        <v>20</v>
      </c>
      <c r="C14" s="88"/>
      <c r="D14" s="89"/>
      <c r="E14" s="89"/>
      <c r="F14" s="89"/>
      <c r="G14" s="89"/>
      <c r="H14" s="89"/>
      <c r="I14" s="89"/>
      <c r="J14" s="89"/>
      <c r="K14" s="81"/>
    </row>
    <row r="15" customFormat="false" ht="18.75" hidden="false" customHeight="true" outlineLevel="0" collapsed="false">
      <c r="A15" s="82" t="s">
        <v>74</v>
      </c>
      <c r="B15" s="87" t="s">
        <v>157</v>
      </c>
      <c r="C15" s="88"/>
      <c r="D15" s="89"/>
      <c r="E15" s="89"/>
      <c r="F15" s="89"/>
      <c r="G15" s="89"/>
      <c r="H15" s="89"/>
      <c r="I15" s="89"/>
      <c r="J15" s="89"/>
      <c r="K15" s="81"/>
    </row>
    <row r="16" customFormat="false" ht="18.75" hidden="false" customHeight="true" outlineLevel="0" collapsed="false">
      <c r="A16" s="82" t="s">
        <v>77</v>
      </c>
      <c r="B16" s="87" t="s">
        <v>158</v>
      </c>
      <c r="C16" s="88"/>
      <c r="D16" s="89"/>
      <c r="E16" s="89"/>
      <c r="F16" s="89"/>
      <c r="G16" s="89"/>
      <c r="H16" s="89"/>
      <c r="I16" s="89"/>
      <c r="J16" s="89"/>
      <c r="K16" s="81"/>
    </row>
    <row r="17" customFormat="false" ht="18.75" hidden="false" customHeight="true" outlineLevel="0" collapsed="false">
      <c r="A17" s="82" t="s">
        <v>159</v>
      </c>
      <c r="B17" s="87" t="s">
        <v>160</v>
      </c>
      <c r="C17" s="88"/>
      <c r="D17" s="89"/>
      <c r="E17" s="89"/>
      <c r="F17" s="89"/>
      <c r="G17" s="89"/>
      <c r="H17" s="89"/>
      <c r="I17" s="89"/>
      <c r="J17" s="89"/>
      <c r="K17" s="81"/>
    </row>
    <row r="18" customFormat="false" ht="18.75" hidden="false" customHeight="true" outlineLevel="0" collapsed="false">
      <c r="A18" s="82"/>
      <c r="B18" s="87" t="s">
        <v>161</v>
      </c>
      <c r="C18" s="88"/>
      <c r="D18" s="89"/>
      <c r="E18" s="89"/>
      <c r="F18" s="89"/>
      <c r="G18" s="89"/>
      <c r="H18" s="89"/>
      <c r="I18" s="89"/>
      <c r="J18" s="89"/>
      <c r="K18" s="81"/>
    </row>
    <row r="19" customFormat="false" ht="18.75" hidden="false" customHeight="true" outlineLevel="0" collapsed="false">
      <c r="A19" s="82"/>
      <c r="B19" s="87" t="s">
        <v>162</v>
      </c>
      <c r="C19" s="88"/>
      <c r="D19" s="89"/>
      <c r="E19" s="89"/>
      <c r="F19" s="89"/>
      <c r="G19" s="89"/>
      <c r="H19" s="89"/>
      <c r="I19" s="89"/>
      <c r="J19" s="89"/>
      <c r="K19" s="81"/>
    </row>
    <row r="20" customFormat="false" ht="20.25" hidden="false" customHeight="true" outlineLevel="0" collapsed="false">
      <c r="A20" s="75" t="s">
        <v>24</v>
      </c>
      <c r="B20" s="84" t="s">
        <v>163</v>
      </c>
      <c r="C20" s="85"/>
      <c r="D20" s="86"/>
      <c r="E20" s="86"/>
      <c r="F20" s="86"/>
      <c r="G20" s="86"/>
      <c r="H20" s="86"/>
      <c r="I20" s="86"/>
      <c r="J20" s="86"/>
      <c r="K20" s="81"/>
    </row>
    <row r="21" customFormat="false" ht="22.5" hidden="false" customHeight="true" outlineLevel="0" collapsed="false">
      <c r="A21" s="86" t="s">
        <v>164</v>
      </c>
      <c r="B21" s="86"/>
      <c r="C21" s="85" t="s">
        <v>165</v>
      </c>
      <c r="D21" s="85" t="s">
        <v>165</v>
      </c>
      <c r="E21" s="85" t="s">
        <v>165</v>
      </c>
      <c r="F21" s="85" t="s">
        <v>165</v>
      </c>
      <c r="G21" s="85" t="s">
        <v>165</v>
      </c>
      <c r="H21" s="85" t="s">
        <v>165</v>
      </c>
      <c r="I21" s="85" t="s">
        <v>165</v>
      </c>
      <c r="J21" s="85" t="s">
        <v>165</v>
      </c>
      <c r="K21" s="81"/>
    </row>
    <row r="22" customFormat="false" ht="21.75" hidden="false" customHeight="true" outlineLevel="0" collapsed="false">
      <c r="A22" s="82" t="n">
        <v>1</v>
      </c>
      <c r="B22" s="87" t="s">
        <v>166</v>
      </c>
      <c r="C22" s="88"/>
      <c r="D22" s="89"/>
      <c r="E22" s="89"/>
      <c r="F22" s="89"/>
      <c r="G22" s="89"/>
      <c r="H22" s="89"/>
      <c r="I22" s="89"/>
      <c r="J22" s="89"/>
      <c r="K22" s="81"/>
    </row>
    <row r="23" customFormat="false" ht="26.25" hidden="false" customHeight="true" outlineLevel="0" collapsed="false">
      <c r="A23" s="82"/>
      <c r="B23" s="87" t="s">
        <v>167</v>
      </c>
      <c r="C23" s="88"/>
      <c r="D23" s="89"/>
      <c r="E23" s="89"/>
      <c r="F23" s="89"/>
      <c r="G23" s="89"/>
      <c r="H23" s="89"/>
      <c r="I23" s="89"/>
      <c r="J23" s="89"/>
      <c r="K23" s="81"/>
    </row>
    <row r="24" customFormat="false" ht="39" hidden="false" customHeight="true" outlineLevel="0" collapsed="false">
      <c r="A24" s="82"/>
      <c r="B24" s="87" t="s">
        <v>168</v>
      </c>
      <c r="C24" s="88"/>
      <c r="D24" s="89"/>
      <c r="E24" s="89"/>
      <c r="F24" s="89"/>
      <c r="G24" s="89"/>
      <c r="H24" s="89"/>
      <c r="I24" s="89"/>
      <c r="J24" s="89"/>
      <c r="K24" s="81"/>
    </row>
    <row r="25" customFormat="false" ht="23.25" hidden="false" customHeight="true" outlineLevel="0" collapsed="false">
      <c r="A25" s="82"/>
      <c r="B25" s="87" t="s">
        <v>169</v>
      </c>
      <c r="C25" s="88"/>
      <c r="D25" s="89"/>
      <c r="E25" s="89"/>
      <c r="F25" s="89"/>
      <c r="G25" s="89"/>
      <c r="H25" s="89"/>
      <c r="I25" s="89"/>
      <c r="J25" s="89"/>
      <c r="K25" s="90"/>
    </row>
    <row r="26" customFormat="false" ht="50.25" hidden="false" customHeight="true" outlineLevel="0" collapsed="false">
      <c r="A26" s="82"/>
      <c r="B26" s="87" t="s">
        <v>170</v>
      </c>
      <c r="C26" s="88"/>
      <c r="D26" s="89"/>
      <c r="E26" s="89"/>
      <c r="F26" s="89"/>
      <c r="G26" s="89"/>
      <c r="H26" s="89"/>
      <c r="I26" s="89"/>
      <c r="J26" s="89"/>
      <c r="K26" s="81"/>
    </row>
    <row r="27" customFormat="false" ht="24.75" hidden="false" customHeight="true" outlineLevel="0" collapsed="false">
      <c r="A27" s="82" t="n">
        <v>2</v>
      </c>
      <c r="B27" s="87" t="s">
        <v>171</v>
      </c>
      <c r="C27" s="88"/>
      <c r="D27" s="89"/>
      <c r="E27" s="89"/>
      <c r="F27" s="89"/>
      <c r="G27" s="89"/>
      <c r="H27" s="89"/>
      <c r="I27" s="89"/>
      <c r="J27" s="89"/>
      <c r="K27" s="81"/>
    </row>
    <row r="28" customFormat="false" ht="34.5" hidden="false" customHeight="true" outlineLevel="0" collapsed="false">
      <c r="A28" s="82"/>
      <c r="B28" s="87" t="s">
        <v>172</v>
      </c>
      <c r="C28" s="88"/>
      <c r="D28" s="89"/>
      <c r="E28" s="89"/>
      <c r="F28" s="89"/>
      <c r="G28" s="89"/>
      <c r="H28" s="89"/>
      <c r="I28" s="89"/>
      <c r="J28" s="89"/>
      <c r="K28" s="81"/>
    </row>
    <row r="29" customFormat="false" ht="35.25" hidden="false" customHeight="true" outlineLevel="0" collapsed="false">
      <c r="A29" s="82"/>
      <c r="B29" s="87" t="s">
        <v>173</v>
      </c>
      <c r="C29" s="88"/>
      <c r="D29" s="89"/>
      <c r="E29" s="89"/>
      <c r="F29" s="89"/>
      <c r="G29" s="89"/>
      <c r="H29" s="89"/>
      <c r="I29" s="89"/>
      <c r="J29" s="89"/>
      <c r="K29" s="81"/>
    </row>
    <row r="30" customFormat="false" ht="25.5" hidden="false" customHeight="true" outlineLevel="0" collapsed="false">
      <c r="A30" s="82" t="n">
        <v>3</v>
      </c>
      <c r="B30" s="87" t="s">
        <v>174</v>
      </c>
      <c r="C30" s="88"/>
      <c r="D30" s="89"/>
      <c r="E30" s="89"/>
      <c r="F30" s="89"/>
      <c r="G30" s="89"/>
      <c r="H30" s="89"/>
      <c r="I30" s="89"/>
      <c r="J30" s="89"/>
      <c r="K30" s="81"/>
    </row>
    <row r="31" customFormat="false" ht="36" hidden="false" customHeight="true" outlineLevel="0" collapsed="false">
      <c r="A31" s="82"/>
      <c r="B31" s="87" t="s">
        <v>175</v>
      </c>
      <c r="C31" s="88"/>
      <c r="D31" s="89"/>
      <c r="E31" s="89"/>
      <c r="F31" s="89"/>
      <c r="G31" s="89"/>
      <c r="H31" s="89"/>
      <c r="I31" s="89"/>
      <c r="J31" s="89"/>
      <c r="K31" s="81"/>
    </row>
    <row r="32" customFormat="false" ht="54.75" hidden="false" customHeight="true" outlineLevel="0" collapsed="false">
      <c r="A32" s="82"/>
      <c r="B32" s="87" t="s">
        <v>176</v>
      </c>
      <c r="C32" s="88"/>
      <c r="D32" s="89"/>
      <c r="E32" s="89"/>
      <c r="F32" s="89"/>
      <c r="G32" s="89"/>
      <c r="H32" s="89"/>
      <c r="I32" s="89"/>
      <c r="J32" s="89"/>
      <c r="K32" s="81"/>
    </row>
    <row r="33" customFormat="false" ht="51.75" hidden="false" customHeight="true" outlineLevel="0" collapsed="false">
      <c r="A33" s="82"/>
      <c r="B33" s="87" t="s">
        <v>177</v>
      </c>
      <c r="C33" s="88"/>
      <c r="D33" s="89"/>
      <c r="E33" s="89"/>
      <c r="F33" s="89"/>
      <c r="G33" s="89"/>
      <c r="H33" s="89"/>
      <c r="I33" s="89"/>
      <c r="J33" s="89"/>
      <c r="K33" s="81"/>
    </row>
    <row r="34" customFormat="false" ht="15" hidden="false" customHeight="true" outlineLevel="0" collapsed="false">
      <c r="A34" s="82"/>
      <c r="B34" s="87" t="s">
        <v>178</v>
      </c>
      <c r="C34" s="88"/>
      <c r="D34" s="89"/>
      <c r="E34" s="89"/>
      <c r="F34" s="89"/>
      <c r="G34" s="89"/>
      <c r="H34" s="89"/>
      <c r="I34" s="89"/>
      <c r="J34" s="89"/>
      <c r="K34" s="90"/>
    </row>
    <row r="35" customFormat="false" ht="15" hidden="false" customHeight="true" outlineLevel="0" collapsed="false">
      <c r="A35" s="82"/>
      <c r="B35" s="87"/>
      <c r="C35" s="88"/>
      <c r="D35" s="89"/>
      <c r="E35" s="89"/>
      <c r="F35" s="89"/>
      <c r="G35" s="89"/>
      <c r="H35" s="89"/>
      <c r="I35" s="89"/>
      <c r="J35" s="89"/>
      <c r="K35" s="90"/>
    </row>
    <row r="36" customFormat="false" ht="52.5" hidden="false" customHeight="true" outlineLevel="0" collapsed="false">
      <c r="A36" s="82"/>
      <c r="B36" s="87" t="s">
        <v>179</v>
      </c>
      <c r="C36" s="88"/>
      <c r="D36" s="89"/>
      <c r="E36" s="89"/>
      <c r="F36" s="89"/>
      <c r="G36" s="89"/>
      <c r="H36" s="89"/>
      <c r="I36" s="89"/>
      <c r="J36" s="89"/>
      <c r="K36" s="81"/>
    </row>
    <row r="37" customFormat="false" ht="66.75" hidden="false" customHeight="true" outlineLevel="0" collapsed="false">
      <c r="A37" s="82"/>
      <c r="B37" s="87" t="s">
        <v>180</v>
      </c>
      <c r="C37" s="88"/>
      <c r="D37" s="89"/>
      <c r="E37" s="89"/>
      <c r="F37" s="89"/>
      <c r="G37" s="89"/>
      <c r="H37" s="89"/>
      <c r="I37" s="89"/>
      <c r="J37" s="89"/>
      <c r="K37" s="81"/>
    </row>
    <row r="38" customFormat="false" ht="35.25" hidden="false" customHeight="true" outlineLevel="0" collapsed="false">
      <c r="A38" s="82"/>
      <c r="B38" s="87" t="s">
        <v>181</v>
      </c>
      <c r="C38" s="88"/>
      <c r="D38" s="89"/>
      <c r="E38" s="89"/>
      <c r="F38" s="89"/>
      <c r="G38" s="89"/>
      <c r="H38" s="89"/>
      <c r="I38" s="89"/>
      <c r="J38" s="89"/>
      <c r="K38" s="81"/>
    </row>
    <row r="39" customFormat="false" ht="31.5" hidden="false" customHeight="false" outlineLevel="0" collapsed="false">
      <c r="A39" s="82"/>
      <c r="B39" s="87" t="s">
        <v>182</v>
      </c>
      <c r="C39" s="88"/>
      <c r="D39" s="89"/>
      <c r="E39" s="89"/>
      <c r="F39" s="89"/>
      <c r="G39" s="89"/>
      <c r="H39" s="89"/>
      <c r="I39" s="89"/>
      <c r="J39" s="89"/>
      <c r="K39" s="81"/>
    </row>
    <row r="40" customFormat="false" ht="51.75" hidden="false" customHeight="true" outlineLevel="0" collapsed="false">
      <c r="A40" s="82"/>
      <c r="B40" s="87" t="s">
        <v>183</v>
      </c>
      <c r="C40" s="88"/>
      <c r="D40" s="89"/>
      <c r="E40" s="89"/>
      <c r="F40" s="89"/>
      <c r="G40" s="89"/>
      <c r="H40" s="89"/>
      <c r="I40" s="89"/>
      <c r="J40" s="89"/>
      <c r="K40" s="90"/>
    </row>
    <row r="41" customFormat="false" ht="92.25" hidden="false" customHeight="true" outlineLevel="0" collapsed="false">
      <c r="A41" s="82"/>
      <c r="B41" s="87" t="s">
        <v>184</v>
      </c>
      <c r="C41" s="88"/>
      <c r="D41" s="89"/>
      <c r="E41" s="89"/>
      <c r="F41" s="89"/>
      <c r="G41" s="89"/>
      <c r="H41" s="89"/>
      <c r="I41" s="89"/>
      <c r="J41" s="89"/>
      <c r="K41" s="81"/>
    </row>
    <row r="42" customFormat="false" ht="31.5" hidden="false" customHeight="false" outlineLevel="0" collapsed="false">
      <c r="A42" s="82"/>
      <c r="B42" s="87" t="s">
        <v>185</v>
      </c>
      <c r="C42" s="88"/>
      <c r="D42" s="89"/>
      <c r="E42" s="89"/>
      <c r="F42" s="89"/>
      <c r="G42" s="89"/>
      <c r="H42" s="89"/>
      <c r="I42" s="89"/>
      <c r="J42" s="89"/>
      <c r="K42" s="81"/>
    </row>
    <row r="43" customFormat="false" ht="47.25" hidden="false" customHeight="false" outlineLevel="0" collapsed="false">
      <c r="A43" s="82"/>
      <c r="B43" s="87" t="s">
        <v>186</v>
      </c>
      <c r="C43" s="88"/>
      <c r="D43" s="89"/>
      <c r="E43" s="89"/>
      <c r="F43" s="89"/>
      <c r="G43" s="89"/>
      <c r="H43" s="89"/>
      <c r="I43" s="89"/>
      <c r="J43" s="89"/>
      <c r="K43" s="81"/>
    </row>
    <row r="44" customFormat="false" ht="31.5" hidden="false" customHeight="false" outlineLevel="0" collapsed="false">
      <c r="A44" s="82"/>
      <c r="B44" s="87" t="s">
        <v>187</v>
      </c>
      <c r="C44" s="88"/>
      <c r="D44" s="89"/>
      <c r="E44" s="89"/>
      <c r="F44" s="89"/>
      <c r="G44" s="89"/>
      <c r="H44" s="89"/>
      <c r="I44" s="89"/>
      <c r="J44" s="89"/>
      <c r="K44" s="81"/>
    </row>
    <row r="45" customFormat="false" ht="31.5" hidden="false" customHeight="false" outlineLevel="0" collapsed="false">
      <c r="A45" s="82"/>
      <c r="B45" s="87" t="s">
        <v>188</v>
      </c>
      <c r="C45" s="88"/>
      <c r="D45" s="89"/>
      <c r="E45" s="89"/>
      <c r="F45" s="89"/>
      <c r="G45" s="89"/>
      <c r="H45" s="89"/>
      <c r="I45" s="89"/>
      <c r="J45" s="89"/>
      <c r="K45" s="81"/>
    </row>
    <row r="46" customFormat="false" ht="31.5" hidden="false" customHeight="false" outlineLevel="0" collapsed="false">
      <c r="A46" s="82"/>
      <c r="B46" s="87" t="s">
        <v>189</v>
      </c>
      <c r="C46" s="88"/>
      <c r="D46" s="89"/>
      <c r="E46" s="89"/>
      <c r="F46" s="89"/>
      <c r="G46" s="89"/>
      <c r="H46" s="89"/>
      <c r="I46" s="89"/>
      <c r="J46" s="89"/>
      <c r="K46" s="81"/>
    </row>
    <row r="47" customFormat="false" ht="21" hidden="false" customHeight="true" outlineLevel="0" collapsed="false">
      <c r="A47" s="82" t="n">
        <v>4</v>
      </c>
      <c r="B47" s="87" t="s">
        <v>190</v>
      </c>
      <c r="C47" s="88"/>
      <c r="D47" s="89"/>
      <c r="E47" s="89"/>
      <c r="F47" s="89"/>
      <c r="G47" s="89"/>
      <c r="H47" s="89"/>
      <c r="I47" s="89"/>
      <c r="J47" s="89"/>
      <c r="K47" s="81"/>
    </row>
    <row r="48" customFormat="false" ht="21" hidden="false" customHeight="true" outlineLevel="0" collapsed="false">
      <c r="A48" s="82"/>
      <c r="B48" s="87" t="s">
        <v>191</v>
      </c>
      <c r="C48" s="88"/>
      <c r="D48" s="89"/>
      <c r="E48" s="89"/>
      <c r="F48" s="89"/>
      <c r="G48" s="89"/>
      <c r="H48" s="89"/>
      <c r="I48" s="89"/>
      <c r="J48" s="89"/>
      <c r="K48" s="81"/>
    </row>
    <row r="49" customFormat="false" ht="21" hidden="false" customHeight="true" outlineLevel="0" collapsed="false">
      <c r="A49" s="82"/>
      <c r="B49" s="87" t="s">
        <v>192</v>
      </c>
      <c r="C49" s="88"/>
      <c r="D49" s="89"/>
      <c r="E49" s="89"/>
      <c r="F49" s="89"/>
      <c r="G49" s="89"/>
      <c r="H49" s="89"/>
      <c r="I49" s="89"/>
      <c r="J49" s="89"/>
      <c r="K49" s="81"/>
    </row>
    <row r="50" customFormat="false" ht="21" hidden="false" customHeight="true" outlineLevel="0" collapsed="false">
      <c r="A50" s="82"/>
      <c r="B50" s="87" t="s">
        <v>193</v>
      </c>
      <c r="C50" s="88"/>
      <c r="D50" s="89"/>
      <c r="E50" s="89"/>
      <c r="F50" s="89"/>
      <c r="G50" s="89"/>
      <c r="H50" s="89"/>
      <c r="I50" s="89"/>
      <c r="J50" s="89"/>
      <c r="K50" s="81"/>
    </row>
    <row r="51" customFormat="false" ht="21" hidden="false" customHeight="true" outlineLevel="0" collapsed="false">
      <c r="A51" s="82"/>
      <c r="B51" s="87" t="s">
        <v>194</v>
      </c>
      <c r="C51" s="88"/>
      <c r="D51" s="89"/>
      <c r="E51" s="89"/>
      <c r="F51" s="89"/>
      <c r="G51" s="89"/>
      <c r="H51" s="89"/>
      <c r="I51" s="89"/>
      <c r="J51" s="89"/>
      <c r="K51" s="81"/>
    </row>
    <row r="52" customFormat="false" ht="21" hidden="false" customHeight="true" outlineLevel="0" collapsed="false">
      <c r="A52" s="82"/>
      <c r="B52" s="87" t="s">
        <v>195</v>
      </c>
      <c r="C52" s="88"/>
      <c r="D52" s="89"/>
      <c r="E52" s="89"/>
      <c r="F52" s="89"/>
      <c r="G52" s="89"/>
      <c r="H52" s="89"/>
      <c r="I52" s="89"/>
      <c r="J52" s="89"/>
      <c r="K52" s="81"/>
    </row>
    <row r="53" customFormat="false" ht="21" hidden="false" customHeight="true" outlineLevel="0" collapsed="false">
      <c r="A53" s="82"/>
      <c r="B53" s="87" t="s">
        <v>196</v>
      </c>
      <c r="C53" s="88"/>
      <c r="D53" s="89"/>
      <c r="E53" s="89"/>
      <c r="F53" s="89"/>
      <c r="G53" s="89"/>
      <c r="H53" s="89"/>
      <c r="I53" s="89"/>
      <c r="J53" s="89"/>
      <c r="K53" s="81"/>
    </row>
    <row r="54" customFormat="false" ht="21" hidden="false" customHeight="true" outlineLevel="0" collapsed="false">
      <c r="A54" s="82"/>
      <c r="B54" s="87" t="s">
        <v>197</v>
      </c>
      <c r="C54" s="88"/>
      <c r="D54" s="89"/>
      <c r="E54" s="89"/>
      <c r="F54" s="89"/>
      <c r="G54" s="89"/>
      <c r="H54" s="89"/>
      <c r="I54" s="89"/>
      <c r="J54" s="89"/>
      <c r="K54" s="81"/>
    </row>
    <row r="55" customFormat="false" ht="21" hidden="false" customHeight="true" outlineLevel="0" collapsed="false">
      <c r="A55" s="82"/>
      <c r="B55" s="87" t="s">
        <v>198</v>
      </c>
      <c r="C55" s="88"/>
      <c r="D55" s="89"/>
      <c r="E55" s="89"/>
      <c r="F55" s="89"/>
      <c r="G55" s="89"/>
      <c r="H55" s="89"/>
      <c r="I55" s="89"/>
      <c r="J55" s="89"/>
      <c r="K55" s="81"/>
    </row>
    <row r="56" customFormat="false" ht="21" hidden="false" customHeight="true" outlineLevel="0" collapsed="false">
      <c r="A56" s="82"/>
      <c r="B56" s="87" t="s">
        <v>199</v>
      </c>
      <c r="C56" s="88"/>
      <c r="D56" s="89"/>
      <c r="E56" s="89"/>
      <c r="F56" s="89"/>
      <c r="G56" s="89"/>
      <c r="H56" s="89"/>
      <c r="I56" s="89"/>
      <c r="J56" s="89"/>
      <c r="K56" s="81"/>
    </row>
    <row r="57" customFormat="false" ht="21" hidden="false" customHeight="true" outlineLevel="0" collapsed="false">
      <c r="A57" s="82"/>
      <c r="B57" s="87" t="s">
        <v>200</v>
      </c>
      <c r="C57" s="88"/>
      <c r="D57" s="89"/>
      <c r="E57" s="89"/>
      <c r="F57" s="89"/>
      <c r="G57" s="89"/>
      <c r="H57" s="89"/>
      <c r="I57" s="89"/>
      <c r="J57" s="89"/>
      <c r="K57" s="81"/>
    </row>
    <row r="58" customFormat="false" ht="21" hidden="false" customHeight="true" outlineLevel="0" collapsed="false">
      <c r="A58" s="82"/>
      <c r="B58" s="87" t="s">
        <v>201</v>
      </c>
      <c r="C58" s="88"/>
      <c r="D58" s="89"/>
      <c r="E58" s="89"/>
      <c r="F58" s="89"/>
      <c r="G58" s="89"/>
      <c r="H58" s="89"/>
      <c r="I58" s="89"/>
      <c r="J58" s="89"/>
      <c r="K58" s="81"/>
    </row>
    <row r="59" customFormat="false" ht="21" hidden="false" customHeight="true" outlineLevel="0" collapsed="false">
      <c r="A59" s="82" t="n">
        <v>5</v>
      </c>
      <c r="B59" s="87" t="s">
        <v>202</v>
      </c>
      <c r="C59" s="88"/>
      <c r="D59" s="89"/>
      <c r="E59" s="89"/>
      <c r="F59" s="89"/>
      <c r="G59" s="89"/>
      <c r="H59" s="89"/>
      <c r="I59" s="89"/>
      <c r="J59" s="89"/>
      <c r="K59" s="81"/>
    </row>
    <row r="60" customFormat="false" ht="25.5" hidden="false" customHeight="true" outlineLevel="0" collapsed="false">
      <c r="A60" s="82"/>
      <c r="B60" s="87" t="s">
        <v>203</v>
      </c>
      <c r="C60" s="88"/>
      <c r="D60" s="89"/>
      <c r="E60" s="89"/>
      <c r="F60" s="89"/>
      <c r="G60" s="89"/>
      <c r="H60" s="89"/>
      <c r="I60" s="89"/>
      <c r="J60" s="89"/>
      <c r="K60" s="81"/>
    </row>
    <row r="61" customFormat="false" ht="47.25" hidden="false" customHeight="true" outlineLevel="0" collapsed="false">
      <c r="A61" s="82"/>
      <c r="B61" s="87" t="s">
        <v>204</v>
      </c>
      <c r="C61" s="88"/>
      <c r="D61" s="89"/>
      <c r="E61" s="89"/>
      <c r="F61" s="89"/>
      <c r="G61" s="89"/>
      <c r="H61" s="89"/>
      <c r="I61" s="89"/>
      <c r="J61" s="89"/>
      <c r="K61" s="81"/>
    </row>
    <row r="62" customFormat="false" ht="15.75" hidden="false" customHeight="false" outlineLevel="0" collapsed="false">
      <c r="A62" s="82" t="n">
        <v>6</v>
      </c>
      <c r="B62" s="87" t="s">
        <v>205</v>
      </c>
      <c r="C62" s="88"/>
      <c r="D62" s="89"/>
      <c r="E62" s="89"/>
      <c r="F62" s="89"/>
      <c r="G62" s="89"/>
      <c r="H62" s="89"/>
      <c r="I62" s="89"/>
      <c r="J62" s="89"/>
      <c r="K62" s="81"/>
    </row>
    <row r="63" customFormat="false" ht="31.5" hidden="false" customHeight="false" outlineLevel="0" collapsed="false">
      <c r="A63" s="82"/>
      <c r="B63" s="87" t="s">
        <v>206</v>
      </c>
      <c r="C63" s="88"/>
      <c r="D63" s="89"/>
      <c r="E63" s="89"/>
      <c r="F63" s="89"/>
      <c r="G63" s="89"/>
      <c r="H63" s="89"/>
      <c r="I63" s="89"/>
      <c r="J63" s="89"/>
      <c r="K63" s="81"/>
    </row>
    <row r="64" customFormat="false" ht="31.5" hidden="false" customHeight="false" outlineLevel="0" collapsed="false">
      <c r="A64" s="82"/>
      <c r="B64" s="87" t="s">
        <v>207</v>
      </c>
      <c r="C64" s="88"/>
      <c r="D64" s="89"/>
      <c r="E64" s="89"/>
      <c r="F64" s="89"/>
      <c r="G64" s="89"/>
      <c r="H64" s="89"/>
      <c r="I64" s="89"/>
      <c r="J64" s="89"/>
      <c r="K64" s="81"/>
    </row>
    <row r="65" customFormat="false" ht="31.5" hidden="false" customHeight="false" outlineLevel="0" collapsed="false">
      <c r="A65" s="82"/>
      <c r="B65" s="87" t="s">
        <v>208</v>
      </c>
      <c r="C65" s="88"/>
      <c r="D65" s="89"/>
      <c r="E65" s="89"/>
      <c r="F65" s="89"/>
      <c r="G65" s="89"/>
      <c r="H65" s="89"/>
      <c r="I65" s="89"/>
      <c r="J65" s="89"/>
      <c r="K65" s="81"/>
    </row>
    <row r="66" customFormat="false" ht="31.5" hidden="false" customHeight="false" outlineLevel="0" collapsed="false">
      <c r="A66" s="82"/>
      <c r="B66" s="87" t="s">
        <v>209</v>
      </c>
      <c r="C66" s="88"/>
      <c r="D66" s="89"/>
      <c r="E66" s="89"/>
      <c r="F66" s="89"/>
      <c r="G66" s="89"/>
      <c r="H66" s="89"/>
      <c r="I66" s="89"/>
      <c r="J66" s="89"/>
      <c r="K66" s="81"/>
    </row>
    <row r="67" customFormat="false" ht="31.5" hidden="false" customHeight="false" outlineLevel="0" collapsed="false">
      <c r="A67" s="82"/>
      <c r="B67" s="87" t="s">
        <v>210</v>
      </c>
      <c r="C67" s="88"/>
      <c r="D67" s="89"/>
      <c r="E67" s="89"/>
      <c r="F67" s="89"/>
      <c r="G67" s="89"/>
      <c r="H67" s="89"/>
      <c r="I67" s="89"/>
      <c r="J67" s="89"/>
      <c r="K67" s="81"/>
    </row>
    <row r="68" customFormat="false" ht="31.5" hidden="false" customHeight="false" outlineLevel="0" collapsed="false">
      <c r="A68" s="82"/>
      <c r="B68" s="87" t="s">
        <v>211</v>
      </c>
      <c r="C68" s="88"/>
      <c r="D68" s="89"/>
      <c r="E68" s="89"/>
      <c r="F68" s="89"/>
      <c r="G68" s="89"/>
      <c r="H68" s="89"/>
      <c r="I68" s="89"/>
      <c r="J68" s="89"/>
      <c r="K68" s="81"/>
    </row>
    <row r="69" customFormat="false" ht="31.5" hidden="false" customHeight="false" outlineLevel="0" collapsed="false">
      <c r="A69" s="82"/>
      <c r="B69" s="87" t="s">
        <v>212</v>
      </c>
      <c r="C69" s="88"/>
      <c r="D69" s="89"/>
      <c r="E69" s="89"/>
      <c r="F69" s="89"/>
      <c r="G69" s="89"/>
      <c r="H69" s="89"/>
      <c r="I69" s="89"/>
      <c r="J69" s="89"/>
      <c r="K69" s="81"/>
    </row>
    <row r="70" customFormat="false" ht="31.5" hidden="false" customHeight="false" outlineLevel="0" collapsed="false">
      <c r="A70" s="82"/>
      <c r="B70" s="87" t="s">
        <v>213</v>
      </c>
      <c r="C70" s="88"/>
      <c r="D70" s="89"/>
      <c r="E70" s="89"/>
      <c r="F70" s="89"/>
      <c r="G70" s="89"/>
      <c r="H70" s="89"/>
      <c r="I70" s="89"/>
      <c r="J70" s="89"/>
      <c r="K70" s="81"/>
    </row>
    <row r="71" customFormat="false" ht="31.5" hidden="false" customHeight="false" outlineLevel="0" collapsed="false">
      <c r="A71" s="82"/>
      <c r="B71" s="87" t="s">
        <v>214</v>
      </c>
      <c r="C71" s="88"/>
      <c r="D71" s="89"/>
      <c r="E71" s="89"/>
      <c r="F71" s="89"/>
      <c r="G71" s="89"/>
      <c r="H71" s="89"/>
      <c r="I71" s="89"/>
      <c r="J71" s="89"/>
      <c r="K71" s="81"/>
    </row>
    <row r="72" customFormat="false" ht="21.75" hidden="false" customHeight="true" outlineLevel="0" collapsed="false">
      <c r="A72" s="82" t="n">
        <v>7</v>
      </c>
      <c r="B72" s="87" t="s">
        <v>215</v>
      </c>
      <c r="C72" s="88"/>
      <c r="D72" s="89"/>
      <c r="E72" s="89"/>
      <c r="F72" s="89"/>
      <c r="G72" s="89"/>
      <c r="H72" s="89"/>
      <c r="I72" s="89"/>
      <c r="J72" s="89"/>
      <c r="K72" s="81"/>
    </row>
    <row r="73" customFormat="false" ht="24" hidden="false" customHeight="true" outlineLevel="0" collapsed="false">
      <c r="A73" s="82"/>
      <c r="B73" s="87" t="s">
        <v>216</v>
      </c>
      <c r="C73" s="88"/>
      <c r="D73" s="89"/>
      <c r="E73" s="89"/>
      <c r="F73" s="89"/>
      <c r="G73" s="89"/>
      <c r="H73" s="89"/>
      <c r="I73" s="89"/>
      <c r="J73" s="89"/>
      <c r="K73" s="81"/>
    </row>
    <row r="74" customFormat="false" ht="36.75" hidden="false" customHeight="true" outlineLevel="0" collapsed="false">
      <c r="A74" s="82"/>
      <c r="B74" s="87" t="s">
        <v>217</v>
      </c>
      <c r="C74" s="88"/>
      <c r="D74" s="89"/>
      <c r="E74" s="89"/>
      <c r="F74" s="89"/>
      <c r="G74" s="89"/>
      <c r="H74" s="89"/>
      <c r="I74" s="89"/>
      <c r="J74" s="89"/>
      <c r="K74" s="81"/>
    </row>
    <row r="75" customFormat="false" ht="36" hidden="false" customHeight="true" outlineLevel="0" collapsed="false">
      <c r="A75" s="82" t="n">
        <v>8</v>
      </c>
      <c r="B75" s="87" t="s">
        <v>218</v>
      </c>
      <c r="C75" s="88"/>
      <c r="D75" s="89"/>
      <c r="E75" s="89"/>
      <c r="F75" s="89"/>
      <c r="G75" s="89"/>
      <c r="H75" s="89"/>
      <c r="I75" s="89"/>
      <c r="J75" s="89"/>
      <c r="K75" s="81"/>
    </row>
    <row r="76" customFormat="false" ht="34.5" hidden="false" customHeight="true" outlineLevel="0" collapsed="false">
      <c r="A76" s="82"/>
      <c r="B76" s="87" t="s">
        <v>219</v>
      </c>
      <c r="C76" s="88"/>
      <c r="D76" s="89"/>
      <c r="E76" s="89"/>
      <c r="F76" s="89"/>
      <c r="G76" s="89"/>
      <c r="H76" s="89"/>
      <c r="I76" s="89"/>
      <c r="J76" s="89"/>
      <c r="K76" s="81"/>
    </row>
    <row r="77" customFormat="false" ht="45.75" hidden="false" customHeight="true" outlineLevel="0" collapsed="false">
      <c r="A77" s="82"/>
      <c r="B77" s="87" t="s">
        <v>220</v>
      </c>
      <c r="C77" s="88"/>
      <c r="D77" s="89"/>
      <c r="E77" s="89"/>
      <c r="F77" s="89"/>
      <c r="G77" s="89"/>
      <c r="H77" s="89"/>
      <c r="I77" s="89"/>
      <c r="J77" s="89"/>
      <c r="K77" s="81"/>
    </row>
    <row r="78" customFormat="false" ht="30" hidden="false" customHeight="true" outlineLevel="0" collapsed="false">
      <c r="A78" s="82" t="n">
        <v>9</v>
      </c>
      <c r="B78" s="87" t="s">
        <v>221</v>
      </c>
      <c r="C78" s="88"/>
      <c r="D78" s="89"/>
      <c r="E78" s="89"/>
      <c r="F78" s="89"/>
      <c r="G78" s="89"/>
      <c r="H78" s="89"/>
      <c r="I78" s="89"/>
      <c r="J78" s="89"/>
      <c r="K78" s="81"/>
    </row>
    <row r="79" customFormat="false" ht="24.75" hidden="false" customHeight="true" outlineLevel="0" collapsed="false">
      <c r="A79" s="82" t="n">
        <v>10</v>
      </c>
      <c r="B79" s="87" t="s">
        <v>222</v>
      </c>
      <c r="C79" s="88"/>
      <c r="D79" s="89"/>
      <c r="E79" s="89"/>
      <c r="F79" s="89"/>
      <c r="G79" s="89"/>
      <c r="H79" s="89"/>
      <c r="I79" s="89"/>
      <c r="J79" s="89"/>
      <c r="K79" s="81"/>
    </row>
    <row r="80" customFormat="false" ht="36.75" hidden="false" customHeight="true" outlineLevel="0" collapsed="false">
      <c r="A80" s="82"/>
      <c r="B80" s="87" t="s">
        <v>223</v>
      </c>
      <c r="C80" s="88"/>
      <c r="D80" s="89"/>
      <c r="E80" s="89"/>
      <c r="F80" s="89"/>
      <c r="G80" s="89"/>
      <c r="H80" s="89"/>
      <c r="I80" s="89"/>
      <c r="J80" s="89"/>
      <c r="K80" s="81"/>
    </row>
    <row r="81" customFormat="false" ht="52.5" hidden="false" customHeight="true" outlineLevel="0" collapsed="false">
      <c r="A81" s="82"/>
      <c r="B81" s="87" t="s">
        <v>224</v>
      </c>
      <c r="C81" s="88"/>
      <c r="D81" s="89"/>
      <c r="E81" s="89"/>
      <c r="F81" s="89"/>
      <c r="G81" s="89"/>
      <c r="H81" s="89"/>
      <c r="I81" s="89"/>
      <c r="J81" s="89"/>
      <c r="K81" s="81"/>
    </row>
    <row r="82" customFormat="false" ht="36" hidden="false" customHeight="true" outlineLevel="0" collapsed="false">
      <c r="A82" s="82"/>
      <c r="B82" s="87" t="s">
        <v>225</v>
      </c>
      <c r="C82" s="88"/>
      <c r="D82" s="89"/>
      <c r="E82" s="89"/>
      <c r="F82" s="89"/>
      <c r="G82" s="89"/>
      <c r="H82" s="89"/>
      <c r="I82" s="89"/>
      <c r="J82" s="89"/>
      <c r="K82" s="81"/>
    </row>
    <row r="83" customFormat="false" ht="36" hidden="false" customHeight="true" outlineLevel="0" collapsed="false">
      <c r="A83" s="82"/>
      <c r="B83" s="87" t="s">
        <v>226</v>
      </c>
      <c r="C83" s="88"/>
      <c r="D83" s="89"/>
      <c r="E83" s="89"/>
      <c r="F83" s="89"/>
      <c r="G83" s="89"/>
      <c r="H83" s="89"/>
      <c r="I83" s="89"/>
      <c r="J83" s="89"/>
      <c r="K83" s="81"/>
    </row>
    <row r="84" customFormat="false" ht="68.25" hidden="false" customHeight="true" outlineLevel="0" collapsed="false">
      <c r="A84" s="82"/>
      <c r="B84" s="87" t="s">
        <v>227</v>
      </c>
      <c r="C84" s="88"/>
      <c r="D84" s="89"/>
      <c r="E84" s="89"/>
      <c r="F84" s="89"/>
      <c r="G84" s="89"/>
      <c r="H84" s="89"/>
      <c r="I84" s="89"/>
      <c r="J84" s="89"/>
      <c r="K84" s="81"/>
    </row>
    <row r="85" customFormat="false" ht="21.75" hidden="false" customHeight="true" outlineLevel="0" collapsed="false">
      <c r="A85" s="82" t="n">
        <v>11</v>
      </c>
      <c r="B85" s="87" t="s">
        <v>228</v>
      </c>
      <c r="C85" s="88"/>
      <c r="D85" s="89"/>
      <c r="E85" s="89"/>
      <c r="F85" s="89"/>
      <c r="G85" s="89"/>
      <c r="H85" s="89"/>
      <c r="I85" s="89"/>
      <c r="J85" s="89"/>
      <c r="K85" s="81"/>
    </row>
    <row r="86" customFormat="false" ht="21.75" hidden="false" customHeight="true" outlineLevel="0" collapsed="false">
      <c r="A86" s="82"/>
      <c r="B86" s="87" t="s">
        <v>229</v>
      </c>
      <c r="C86" s="88"/>
      <c r="D86" s="89"/>
      <c r="E86" s="89"/>
      <c r="F86" s="89"/>
      <c r="G86" s="89"/>
      <c r="H86" s="89"/>
      <c r="I86" s="89"/>
      <c r="J86" s="89"/>
      <c r="K86" s="81"/>
    </row>
    <row r="87" customFormat="false" ht="21.75" hidden="false" customHeight="true" outlineLevel="0" collapsed="false">
      <c r="A87" s="82"/>
      <c r="B87" s="87" t="s">
        <v>230</v>
      </c>
      <c r="C87" s="88"/>
      <c r="D87" s="89"/>
      <c r="E87" s="89"/>
      <c r="F87" s="89"/>
      <c r="G87" s="89"/>
      <c r="H87" s="89"/>
      <c r="I87" s="89"/>
      <c r="J87" s="89"/>
      <c r="K87" s="81"/>
    </row>
    <row r="88" customFormat="false" ht="21.75" hidden="false" customHeight="true" outlineLevel="0" collapsed="false">
      <c r="A88" s="82"/>
      <c r="B88" s="87" t="s">
        <v>231</v>
      </c>
      <c r="C88" s="88"/>
      <c r="D88" s="89"/>
      <c r="E88" s="89"/>
      <c r="F88" s="89"/>
      <c r="G88" s="89"/>
      <c r="H88" s="89"/>
      <c r="I88" s="89"/>
      <c r="J88" s="89"/>
      <c r="K88" s="81"/>
    </row>
    <row r="89" customFormat="false" ht="21.75" hidden="false" customHeight="true" outlineLevel="0" collapsed="false">
      <c r="A89" s="82"/>
      <c r="B89" s="87" t="s">
        <v>232</v>
      </c>
      <c r="C89" s="88"/>
      <c r="D89" s="89"/>
      <c r="E89" s="89"/>
      <c r="F89" s="89"/>
      <c r="G89" s="89"/>
      <c r="H89" s="89"/>
      <c r="I89" s="89"/>
      <c r="J89" s="89"/>
      <c r="K89" s="81"/>
    </row>
    <row r="90" customFormat="false" ht="31.5" hidden="false" customHeight="false" outlineLevel="0" collapsed="false">
      <c r="A90" s="82"/>
      <c r="B90" s="87" t="s">
        <v>233</v>
      </c>
      <c r="C90" s="88"/>
      <c r="D90" s="89"/>
      <c r="E90" s="89"/>
      <c r="F90" s="89"/>
      <c r="G90" s="89"/>
      <c r="H90" s="89"/>
      <c r="I90" s="89"/>
      <c r="J90" s="89"/>
      <c r="K90" s="81"/>
    </row>
    <row r="91" customFormat="false" ht="24" hidden="false" customHeight="true" outlineLevel="0" collapsed="false">
      <c r="A91" s="82" t="n">
        <v>12</v>
      </c>
      <c r="B91" s="87" t="s">
        <v>234</v>
      </c>
      <c r="C91" s="88"/>
      <c r="D91" s="89"/>
      <c r="E91" s="89"/>
      <c r="F91" s="89"/>
      <c r="G91" s="89"/>
      <c r="H91" s="89"/>
      <c r="I91" s="89"/>
      <c r="J91" s="89"/>
      <c r="K91" s="81"/>
    </row>
    <row r="92" customFormat="false" ht="43.5" hidden="false" customHeight="true" outlineLevel="0" collapsed="false">
      <c r="A92" s="82"/>
      <c r="B92" s="87" t="s">
        <v>235</v>
      </c>
      <c r="C92" s="88"/>
      <c r="D92" s="89"/>
      <c r="E92" s="89"/>
      <c r="F92" s="89"/>
      <c r="G92" s="89"/>
      <c r="H92" s="89"/>
      <c r="I92" s="89"/>
      <c r="J92" s="89"/>
      <c r="K92" s="81"/>
    </row>
    <row r="93" customFormat="false" ht="35.25" hidden="false" customHeight="true" outlineLevel="0" collapsed="false">
      <c r="A93" s="82"/>
      <c r="B93" s="87" t="s">
        <v>236</v>
      </c>
      <c r="C93" s="88"/>
      <c r="D93" s="89"/>
      <c r="E93" s="89"/>
      <c r="F93" s="89"/>
      <c r="G93" s="89"/>
      <c r="H93" s="89"/>
      <c r="I93" s="89"/>
      <c r="J93" s="89"/>
      <c r="K93" s="81"/>
    </row>
    <row r="94" customFormat="false" ht="36" hidden="false" customHeight="true" outlineLevel="0" collapsed="false">
      <c r="A94" s="82" t="n">
        <v>13</v>
      </c>
      <c r="B94" s="87" t="s">
        <v>237</v>
      </c>
      <c r="C94" s="88"/>
      <c r="D94" s="89"/>
      <c r="E94" s="89"/>
      <c r="F94" s="89"/>
      <c r="G94" s="89"/>
      <c r="H94" s="89"/>
      <c r="I94" s="89"/>
      <c r="J94" s="89"/>
      <c r="K94" s="81"/>
    </row>
    <row r="95" customFormat="false" ht="47.25" hidden="false" customHeight="false" outlineLevel="0" collapsed="false">
      <c r="A95" s="82"/>
      <c r="B95" s="87" t="s">
        <v>238</v>
      </c>
      <c r="C95" s="88"/>
      <c r="D95" s="89"/>
      <c r="E95" s="89"/>
      <c r="F95" s="89"/>
      <c r="G95" s="89"/>
      <c r="H95" s="89"/>
      <c r="I95" s="89"/>
      <c r="J95" s="89"/>
      <c r="K95" s="81"/>
    </row>
    <row r="96" customFormat="false" ht="37.5" hidden="false" customHeight="true" outlineLevel="0" collapsed="false">
      <c r="A96" s="82"/>
      <c r="B96" s="87" t="s">
        <v>239</v>
      </c>
      <c r="C96" s="88"/>
      <c r="D96" s="89"/>
      <c r="E96" s="89"/>
      <c r="F96" s="89"/>
      <c r="G96" s="89"/>
      <c r="H96" s="89"/>
      <c r="I96" s="89"/>
      <c r="J96" s="89"/>
      <c r="K96" s="81"/>
    </row>
    <row r="97" customFormat="false" ht="36.75" hidden="false" customHeight="true" outlineLevel="0" collapsed="false">
      <c r="A97" s="82" t="n">
        <v>14</v>
      </c>
      <c r="B97" s="87" t="s">
        <v>240</v>
      </c>
      <c r="C97" s="88"/>
      <c r="D97" s="89"/>
      <c r="E97" s="89"/>
      <c r="F97" s="89"/>
      <c r="G97" s="89"/>
      <c r="H97" s="89"/>
      <c r="I97" s="89"/>
      <c r="J97" s="89"/>
      <c r="K97" s="81"/>
    </row>
    <row r="98" customFormat="false" ht="36.75" hidden="false" customHeight="true" outlineLevel="0" collapsed="false">
      <c r="A98" s="82"/>
      <c r="B98" s="87" t="s">
        <v>241</v>
      </c>
      <c r="C98" s="88"/>
      <c r="D98" s="89"/>
      <c r="E98" s="89"/>
      <c r="F98" s="89"/>
      <c r="G98" s="89"/>
      <c r="H98" s="89"/>
      <c r="I98" s="89"/>
      <c r="J98" s="89"/>
      <c r="K98" s="81"/>
    </row>
    <row r="99" customFormat="false" ht="36.75" hidden="false" customHeight="true" outlineLevel="0" collapsed="false">
      <c r="A99" s="82"/>
      <c r="B99" s="87" t="s">
        <v>242</v>
      </c>
      <c r="C99" s="88"/>
      <c r="D99" s="89"/>
      <c r="E99" s="89"/>
      <c r="F99" s="89"/>
      <c r="G99" s="89"/>
      <c r="H99" s="89"/>
      <c r="I99" s="89"/>
      <c r="J99" s="89"/>
      <c r="K99" s="81"/>
    </row>
    <row r="100" customFormat="false" ht="45.75" hidden="false" customHeight="true" outlineLevel="0" collapsed="false">
      <c r="A100" s="82"/>
      <c r="B100" s="87" t="s">
        <v>243</v>
      </c>
      <c r="C100" s="88"/>
      <c r="D100" s="89"/>
      <c r="E100" s="89"/>
      <c r="F100" s="89"/>
      <c r="G100" s="89"/>
      <c r="H100" s="89"/>
      <c r="I100" s="89"/>
      <c r="J100" s="89"/>
      <c r="K100" s="90"/>
    </row>
    <row r="101" customFormat="false" ht="24.75" hidden="false" customHeight="true" outlineLevel="0" collapsed="false">
      <c r="A101" s="75" t="s">
        <v>37</v>
      </c>
      <c r="B101" s="84" t="s">
        <v>244</v>
      </c>
      <c r="C101" s="85"/>
      <c r="D101" s="86"/>
      <c r="E101" s="86"/>
      <c r="F101" s="86"/>
      <c r="G101" s="86"/>
      <c r="H101" s="86"/>
      <c r="I101" s="86"/>
      <c r="J101" s="86"/>
      <c r="K101" s="81"/>
    </row>
    <row r="102" customFormat="false" ht="38.25" hidden="false" customHeight="true" outlineLevel="0" collapsed="false">
      <c r="A102" s="86" t="s">
        <v>245</v>
      </c>
      <c r="B102" s="86"/>
      <c r="C102" s="85" t="s">
        <v>165</v>
      </c>
      <c r="D102" s="85" t="s">
        <v>165</v>
      </c>
      <c r="E102" s="85" t="s">
        <v>165</v>
      </c>
      <c r="F102" s="85" t="s">
        <v>165</v>
      </c>
      <c r="G102" s="85" t="s">
        <v>165</v>
      </c>
      <c r="H102" s="85" t="s">
        <v>165</v>
      </c>
      <c r="I102" s="85" t="s">
        <v>165</v>
      </c>
      <c r="J102" s="85" t="s">
        <v>165</v>
      </c>
      <c r="K102" s="81"/>
    </row>
    <row r="103" customFormat="false" ht="22.5" hidden="false" customHeight="true" outlineLevel="0" collapsed="false">
      <c r="A103" s="82" t="n">
        <v>1</v>
      </c>
      <c r="B103" s="87" t="s">
        <v>246</v>
      </c>
      <c r="C103" s="88"/>
      <c r="D103" s="89"/>
      <c r="E103" s="89"/>
      <c r="F103" s="89"/>
      <c r="G103" s="89"/>
      <c r="H103" s="89"/>
      <c r="I103" s="89"/>
      <c r="J103" s="89"/>
      <c r="K103" s="81"/>
    </row>
    <row r="104" customFormat="false" ht="22.5" hidden="false" customHeight="true" outlineLevel="0" collapsed="false">
      <c r="A104" s="82"/>
      <c r="B104" s="87" t="s">
        <v>247</v>
      </c>
      <c r="C104" s="88"/>
      <c r="D104" s="89"/>
      <c r="E104" s="89"/>
      <c r="F104" s="89"/>
      <c r="G104" s="89"/>
      <c r="H104" s="89"/>
      <c r="I104" s="89"/>
      <c r="J104" s="89"/>
      <c r="K104" s="81"/>
    </row>
    <row r="105" customFormat="false" ht="22.5" hidden="false" customHeight="true" outlineLevel="0" collapsed="false">
      <c r="A105" s="82" t="n">
        <v>2</v>
      </c>
      <c r="B105" s="87" t="s">
        <v>248</v>
      </c>
      <c r="C105" s="88"/>
      <c r="D105" s="89"/>
      <c r="E105" s="89"/>
      <c r="F105" s="89"/>
      <c r="G105" s="89"/>
      <c r="H105" s="89"/>
      <c r="I105" s="89"/>
      <c r="J105" s="89"/>
      <c r="K105" s="81"/>
    </row>
    <row r="106" customFormat="false" ht="36" hidden="false" customHeight="true" outlineLevel="0" collapsed="false">
      <c r="A106" s="82" t="n">
        <v>3</v>
      </c>
      <c r="B106" s="87" t="s">
        <v>249</v>
      </c>
      <c r="C106" s="88"/>
      <c r="D106" s="89"/>
      <c r="E106" s="89"/>
      <c r="F106" s="89"/>
      <c r="G106" s="89"/>
      <c r="H106" s="89"/>
      <c r="I106" s="89"/>
      <c r="J106" s="89"/>
      <c r="K106" s="81"/>
    </row>
    <row r="107" customFormat="false" ht="52.5" hidden="false" customHeight="true" outlineLevel="0" collapsed="false">
      <c r="A107" s="82" t="n">
        <v>4</v>
      </c>
      <c r="B107" s="87" t="s">
        <v>250</v>
      </c>
      <c r="C107" s="88"/>
      <c r="D107" s="89"/>
      <c r="E107" s="89"/>
      <c r="F107" s="89"/>
      <c r="G107" s="89"/>
      <c r="H107" s="89"/>
      <c r="I107" s="89"/>
      <c r="J107" s="89"/>
      <c r="K107" s="81"/>
    </row>
    <row r="108" customFormat="false" ht="58.5" hidden="false" customHeight="true" outlineLevel="0" collapsed="false">
      <c r="A108" s="82" t="n">
        <v>5</v>
      </c>
      <c r="B108" s="87" t="s">
        <v>251</v>
      </c>
      <c r="C108" s="88"/>
      <c r="D108" s="89"/>
      <c r="E108" s="89"/>
      <c r="F108" s="89"/>
      <c r="G108" s="89"/>
      <c r="H108" s="89"/>
      <c r="I108" s="89"/>
      <c r="J108" s="89"/>
      <c r="K108" s="81"/>
    </row>
    <row r="109" customFormat="false" ht="47.25" hidden="false" customHeight="false" outlineLevel="0" collapsed="false">
      <c r="A109" s="82" t="n">
        <v>6</v>
      </c>
      <c r="B109" s="87" t="s">
        <v>252</v>
      </c>
      <c r="C109" s="88"/>
      <c r="D109" s="89"/>
      <c r="E109" s="89"/>
      <c r="F109" s="89"/>
      <c r="G109" s="89"/>
      <c r="H109" s="89"/>
      <c r="I109" s="89"/>
      <c r="J109" s="89"/>
      <c r="K109" s="81"/>
    </row>
    <row r="110" customFormat="false" ht="21.75" hidden="false" customHeight="true" outlineLevel="0" collapsed="false">
      <c r="A110" s="82" t="n">
        <v>7</v>
      </c>
      <c r="B110" s="87" t="s">
        <v>253</v>
      </c>
      <c r="C110" s="88"/>
      <c r="D110" s="89"/>
      <c r="E110" s="89"/>
      <c r="F110" s="89"/>
      <c r="G110" s="89"/>
      <c r="H110" s="89"/>
      <c r="I110" s="89"/>
      <c r="J110" s="89"/>
      <c r="K110" s="81"/>
    </row>
    <row r="111" customFormat="false" ht="21.75" hidden="false" customHeight="true" outlineLevel="0" collapsed="false">
      <c r="A111" s="75" t="s">
        <v>44</v>
      </c>
      <c r="B111" s="84" t="s">
        <v>254</v>
      </c>
      <c r="C111" s="88"/>
      <c r="D111" s="89"/>
      <c r="E111" s="89"/>
      <c r="F111" s="89"/>
      <c r="G111" s="89"/>
      <c r="H111" s="89"/>
      <c r="I111" s="89"/>
      <c r="J111" s="89"/>
      <c r="K111" s="81"/>
    </row>
    <row r="112" customFormat="false" ht="21.75" hidden="false" customHeight="true" outlineLevel="0" collapsed="false">
      <c r="A112" s="86" t="s">
        <v>255</v>
      </c>
      <c r="B112" s="86"/>
      <c r="C112" s="85" t="s">
        <v>165</v>
      </c>
      <c r="D112" s="85" t="s">
        <v>165</v>
      </c>
      <c r="E112" s="85" t="s">
        <v>165</v>
      </c>
      <c r="F112" s="85" t="s">
        <v>165</v>
      </c>
      <c r="G112" s="85" t="s">
        <v>165</v>
      </c>
      <c r="H112" s="85" t="s">
        <v>165</v>
      </c>
      <c r="I112" s="85" t="s">
        <v>165</v>
      </c>
      <c r="J112" s="85" t="s">
        <v>165</v>
      </c>
      <c r="K112" s="81"/>
    </row>
    <row r="113" customFormat="false" ht="21.75" hidden="false" customHeight="true" outlineLevel="0" collapsed="false">
      <c r="A113" s="82" t="n">
        <v>1</v>
      </c>
      <c r="B113" s="87" t="s">
        <v>256</v>
      </c>
      <c r="C113" s="88"/>
      <c r="D113" s="89"/>
      <c r="E113" s="89"/>
      <c r="F113" s="89"/>
      <c r="G113" s="89"/>
      <c r="H113" s="89"/>
      <c r="I113" s="89"/>
      <c r="J113" s="89"/>
      <c r="K113" s="81"/>
    </row>
    <row r="114" customFormat="false" ht="21.75" hidden="false" customHeight="true" outlineLevel="0" collapsed="false">
      <c r="A114" s="82" t="n">
        <v>2</v>
      </c>
      <c r="B114" s="87" t="s">
        <v>257</v>
      </c>
      <c r="C114" s="88"/>
      <c r="D114" s="89"/>
      <c r="E114" s="89"/>
      <c r="F114" s="89"/>
      <c r="G114" s="89"/>
      <c r="H114" s="89"/>
      <c r="I114" s="89"/>
      <c r="J114" s="89"/>
      <c r="K114" s="81"/>
    </row>
    <row r="115" customFormat="false" ht="21.75" hidden="false" customHeight="true" outlineLevel="0" collapsed="false">
      <c r="A115" s="82"/>
      <c r="B115" s="87" t="s">
        <v>258</v>
      </c>
      <c r="C115" s="88"/>
      <c r="D115" s="89"/>
      <c r="E115" s="89"/>
      <c r="F115" s="89"/>
      <c r="G115" s="89"/>
      <c r="H115" s="89"/>
      <c r="I115" s="89"/>
      <c r="J115" s="89"/>
      <c r="K115" s="81"/>
    </row>
    <row r="116" customFormat="false" ht="21.75" hidden="false" customHeight="true" outlineLevel="0" collapsed="false">
      <c r="A116" s="82"/>
      <c r="B116" s="87" t="s">
        <v>259</v>
      </c>
      <c r="C116" s="88"/>
      <c r="D116" s="89"/>
      <c r="E116" s="89"/>
      <c r="F116" s="89"/>
      <c r="G116" s="89"/>
      <c r="H116" s="89"/>
      <c r="I116" s="89"/>
      <c r="J116" s="89"/>
      <c r="K116" s="81"/>
    </row>
    <row r="117" customFormat="false" ht="15.75" hidden="false" customHeight="false" outlineLevel="0" collapsed="false">
      <c r="A117" s="91"/>
      <c r="B117" s="92"/>
      <c r="C117" s="93"/>
      <c r="D117" s="94"/>
      <c r="E117" s="94"/>
      <c r="F117" s="94"/>
      <c r="G117" s="94"/>
      <c r="H117" s="94"/>
      <c r="I117" s="94"/>
      <c r="J117" s="94"/>
      <c r="K117" s="81"/>
    </row>
    <row r="118" customFormat="false" ht="15" hidden="false" customHeight="false" outlineLevel="0" collapsed="false">
      <c r="A118" s="38"/>
      <c r="G118" s="95" t="s">
        <v>99</v>
      </c>
      <c r="H118" s="95"/>
      <c r="I118" s="95"/>
      <c r="J118" s="95"/>
      <c r="K118" s="96"/>
    </row>
    <row r="119" customFormat="false" ht="15" hidden="false" customHeight="false" outlineLevel="0" collapsed="false">
      <c r="A119" s="63" t="s">
        <v>100</v>
      </c>
      <c r="G119" s="64" t="s">
        <v>101</v>
      </c>
      <c r="H119" s="64"/>
      <c r="I119" s="64"/>
      <c r="J119" s="64"/>
      <c r="K119" s="97"/>
    </row>
    <row r="120" customFormat="false" ht="15" hidden="false" customHeight="false" outlineLevel="0" collapsed="false">
      <c r="A120" s="65" t="s">
        <v>102</v>
      </c>
      <c r="G120" s="66" t="s">
        <v>102</v>
      </c>
      <c r="H120" s="66"/>
      <c r="I120" s="66"/>
      <c r="J120" s="66"/>
      <c r="K120" s="98"/>
    </row>
    <row r="121" customFormat="false" ht="15" hidden="false" customHeight="false" outlineLevel="0" collapsed="false">
      <c r="A121" s="99"/>
      <c r="B121" s="100"/>
      <c r="C121" s="100"/>
      <c r="D121" s="100"/>
      <c r="E121" s="100"/>
      <c r="F121" s="100"/>
    </row>
    <row r="122" customFormat="false" ht="15" hidden="false" customHeight="false" outlineLevel="0" collapsed="false">
      <c r="A122" s="99"/>
      <c r="B122" s="100"/>
      <c r="C122" s="100"/>
      <c r="D122" s="100"/>
      <c r="E122" s="100"/>
      <c r="F122" s="100"/>
    </row>
    <row r="123" customFormat="false" ht="15" hidden="false" customHeight="false" outlineLevel="0" collapsed="false">
      <c r="A123" s="99"/>
      <c r="B123" s="69"/>
      <c r="C123" s="101"/>
      <c r="D123" s="101"/>
      <c r="E123" s="101"/>
      <c r="F123" s="101"/>
    </row>
    <row r="124" customFormat="false" ht="15" hidden="false" customHeight="false" outlineLevel="0" collapsed="false">
      <c r="A124" s="99"/>
      <c r="B124" s="69"/>
      <c r="C124" s="101"/>
      <c r="D124" s="101"/>
      <c r="E124" s="101"/>
      <c r="F124" s="101"/>
    </row>
    <row r="125" customFormat="false" ht="15" hidden="false" customHeight="false" outlineLevel="0" collapsed="false">
      <c r="A125" s="99"/>
      <c r="B125" s="69"/>
      <c r="C125" s="101"/>
      <c r="D125" s="101"/>
      <c r="E125" s="101"/>
      <c r="F125" s="101"/>
    </row>
    <row r="126" customFormat="false" ht="15" hidden="false" customHeight="false" outlineLevel="0" collapsed="false">
      <c r="A126" s="99"/>
      <c r="B126" s="69"/>
      <c r="C126" s="101"/>
      <c r="D126" s="101"/>
      <c r="E126" s="101"/>
      <c r="F126" s="101"/>
    </row>
  </sheetData>
  <mergeCells count="28">
    <mergeCell ref="A4:J4"/>
    <mergeCell ref="A5:J5"/>
    <mergeCell ref="A7:A10"/>
    <mergeCell ref="B7:B10"/>
    <mergeCell ref="C7:C9"/>
    <mergeCell ref="D7:D9"/>
    <mergeCell ref="E7:E9"/>
    <mergeCell ref="F7:I8"/>
    <mergeCell ref="J7:J9"/>
    <mergeCell ref="K7:K8"/>
    <mergeCell ref="A21:B21"/>
    <mergeCell ref="A34:A35"/>
    <mergeCell ref="B34:B35"/>
    <mergeCell ref="C34:C35"/>
    <mergeCell ref="D34:D35"/>
    <mergeCell ref="E34:E35"/>
    <mergeCell ref="F34:F35"/>
    <mergeCell ref="G34:G35"/>
    <mergeCell ref="H34:H35"/>
    <mergeCell ref="I34:I35"/>
    <mergeCell ref="J34:J35"/>
    <mergeCell ref="K34:K35"/>
    <mergeCell ref="A102:B102"/>
    <mergeCell ref="A112:B112"/>
    <mergeCell ref="G118:J118"/>
    <mergeCell ref="G119:J119"/>
    <mergeCell ref="G120:J120"/>
    <mergeCell ref="B121:F122"/>
  </mergeCells>
  <printOptions headings="false" gridLines="false" gridLinesSet="true" horizontalCentered="false" verticalCentered="false"/>
  <pageMargins left="0.659722222222222" right="0.196527777777778" top="0.354166666666667" bottom="0.539583333333333" header="0.511811023622047"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02" width="5.13"/>
    <col collapsed="false" customWidth="true" hidden="false" outlineLevel="0" max="2" min="2" style="103" width="48.99"/>
    <col collapsed="false" customWidth="true" hidden="false" outlineLevel="0" max="3" min="3" style="103" width="8.28"/>
    <col collapsed="false" customWidth="true" hidden="false" outlineLevel="0" max="4" min="4" style="103" width="9.85"/>
    <col collapsed="false" customWidth="true" hidden="false" outlineLevel="0" max="5" min="5" style="103" width="8.41"/>
    <col collapsed="false" customWidth="true" hidden="false" outlineLevel="0" max="6" min="6" style="104" width="10.28"/>
    <col collapsed="false" customWidth="true" hidden="false" outlineLevel="0" max="7" min="7" style="105" width="19.28"/>
    <col collapsed="false" customWidth="false" hidden="false" outlineLevel="0" max="257" min="8" style="104" width="9.14"/>
  </cols>
  <sheetData>
    <row r="1" customFormat="false" ht="15" hidden="false" customHeight="false" outlineLevel="0" collapsed="false">
      <c r="A1" s="106" t="s">
        <v>260</v>
      </c>
      <c r="B1" s="106"/>
      <c r="C1" s="107"/>
      <c r="D1" s="107"/>
      <c r="E1" s="107"/>
    </row>
    <row r="2" customFormat="false" ht="15" hidden="false" customHeight="true" outlineLevel="0" collapsed="false">
      <c r="A2" s="4" t="s">
        <v>261</v>
      </c>
      <c r="B2" s="4"/>
      <c r="C2" s="4"/>
      <c r="D2" s="4"/>
      <c r="E2" s="4"/>
      <c r="F2" s="4"/>
      <c r="G2" s="108"/>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row>
    <row r="4" s="111" customFormat="true" ht="15" hidden="false" customHeight="true" outlineLevel="0" collapsed="false">
      <c r="A4" s="6" t="s">
        <v>7</v>
      </c>
      <c r="B4" s="6" t="s">
        <v>143</v>
      </c>
      <c r="C4" s="6" t="s">
        <v>262</v>
      </c>
      <c r="D4" s="6"/>
      <c r="E4" s="6" t="s">
        <v>263</v>
      </c>
      <c r="F4" s="6"/>
      <c r="G4" s="110" t="s">
        <v>264</v>
      </c>
    </row>
    <row r="5" s="111" customFormat="true" ht="42.75" hidden="false" customHeight="false" outlineLevel="0" collapsed="false">
      <c r="A5" s="6"/>
      <c r="B5" s="6"/>
      <c r="C5" s="6" t="s">
        <v>9</v>
      </c>
      <c r="D5" s="6" t="s">
        <v>265</v>
      </c>
      <c r="E5" s="6" t="s">
        <v>9</v>
      </c>
      <c r="F5" s="112" t="s">
        <v>265</v>
      </c>
      <c r="G5" s="110"/>
    </row>
    <row r="6" s="111" customFormat="true" ht="44.25" hidden="false" customHeight="false" outlineLevel="0" collapsed="false">
      <c r="A6" s="6" t="s">
        <v>11</v>
      </c>
      <c r="B6" s="113" t="s">
        <v>266</v>
      </c>
      <c r="C6" s="114"/>
      <c r="D6" s="113"/>
      <c r="E6" s="113"/>
      <c r="F6" s="115"/>
      <c r="G6" s="116"/>
    </row>
    <row r="7" s="111" customFormat="true" ht="15" hidden="false" customHeight="true" outlineLevel="0" collapsed="false">
      <c r="A7" s="117" t="n">
        <v>1</v>
      </c>
      <c r="B7" s="118" t="s">
        <v>267</v>
      </c>
      <c r="C7" s="119" t="s">
        <v>268</v>
      </c>
      <c r="D7" s="118"/>
      <c r="E7" s="117" t="s">
        <v>16</v>
      </c>
      <c r="F7" s="115"/>
      <c r="G7" s="120" t="s">
        <v>269</v>
      </c>
    </row>
    <row r="8" s="111" customFormat="true" ht="15" hidden="false" customHeight="false" outlineLevel="0" collapsed="false">
      <c r="A8" s="117" t="n">
        <v>2</v>
      </c>
      <c r="B8" s="118" t="s">
        <v>270</v>
      </c>
      <c r="C8" s="119" t="s">
        <v>268</v>
      </c>
      <c r="D8" s="118"/>
      <c r="E8" s="117" t="s">
        <v>16</v>
      </c>
      <c r="F8" s="115"/>
      <c r="G8" s="120"/>
    </row>
    <row r="9" s="111" customFormat="true" ht="22.5" hidden="false" customHeight="false" outlineLevel="0" collapsed="false">
      <c r="A9" s="117" t="n">
        <v>3</v>
      </c>
      <c r="B9" s="118" t="s">
        <v>271</v>
      </c>
      <c r="C9" s="119" t="s">
        <v>14</v>
      </c>
      <c r="D9" s="118"/>
      <c r="E9" s="117" t="s">
        <v>16</v>
      </c>
      <c r="F9" s="115"/>
      <c r="G9" s="116" t="s">
        <v>272</v>
      </c>
    </row>
    <row r="10" s="111" customFormat="true" ht="22.5" hidden="false" customHeight="false" outlineLevel="0" collapsed="false">
      <c r="A10" s="121" t="n">
        <v>4</v>
      </c>
      <c r="B10" s="122" t="s">
        <v>273</v>
      </c>
      <c r="C10" s="123" t="s">
        <v>268</v>
      </c>
      <c r="D10" s="122"/>
      <c r="E10" s="117" t="s">
        <v>16</v>
      </c>
      <c r="F10" s="115"/>
      <c r="G10" s="116" t="s">
        <v>274</v>
      </c>
    </row>
    <row r="11" s="111" customFormat="true" ht="30" hidden="false" customHeight="false" outlineLevel="0" collapsed="false">
      <c r="A11" s="121" t="n">
        <v>5</v>
      </c>
      <c r="B11" s="122" t="s">
        <v>275</v>
      </c>
      <c r="C11" s="123" t="s">
        <v>268</v>
      </c>
      <c r="D11" s="122"/>
      <c r="E11" s="117" t="s">
        <v>16</v>
      </c>
      <c r="F11" s="115"/>
      <c r="G11" s="116" t="s">
        <v>276</v>
      </c>
    </row>
    <row r="12" s="111" customFormat="true" ht="30" hidden="false" customHeight="false" outlineLevel="0" collapsed="false">
      <c r="A12" s="121" t="n">
        <v>6</v>
      </c>
      <c r="B12" s="122" t="s">
        <v>277</v>
      </c>
      <c r="C12" s="123" t="s">
        <v>268</v>
      </c>
      <c r="D12" s="122"/>
      <c r="E12" s="117" t="s">
        <v>16</v>
      </c>
      <c r="F12" s="115"/>
      <c r="G12" s="116" t="s">
        <v>278</v>
      </c>
    </row>
    <row r="13" s="111" customFormat="true" ht="22.5" hidden="false" customHeight="false" outlineLevel="0" collapsed="false">
      <c r="A13" s="121" t="n">
        <v>7</v>
      </c>
      <c r="B13" s="122" t="s">
        <v>279</v>
      </c>
      <c r="C13" s="123" t="s">
        <v>268</v>
      </c>
      <c r="D13" s="122"/>
      <c r="E13" s="117" t="s">
        <v>16</v>
      </c>
      <c r="F13" s="115"/>
      <c r="G13" s="116" t="s">
        <v>280</v>
      </c>
    </row>
    <row r="14" s="111" customFormat="true" ht="22.5" hidden="false" customHeight="false" outlineLevel="0" collapsed="false">
      <c r="A14" s="121" t="n">
        <v>8</v>
      </c>
      <c r="B14" s="122" t="s">
        <v>281</v>
      </c>
      <c r="C14" s="123" t="s">
        <v>268</v>
      </c>
      <c r="D14" s="122"/>
      <c r="E14" s="117" t="s">
        <v>16</v>
      </c>
      <c r="F14" s="115"/>
      <c r="G14" s="116" t="s">
        <v>282</v>
      </c>
    </row>
    <row r="15" s="111" customFormat="true" ht="22.5" hidden="false" customHeight="false" outlineLevel="0" collapsed="false">
      <c r="A15" s="121" t="n">
        <v>9</v>
      </c>
      <c r="B15" s="122" t="s">
        <v>283</v>
      </c>
      <c r="C15" s="123" t="s">
        <v>268</v>
      </c>
      <c r="D15" s="122"/>
      <c r="E15" s="117" t="s">
        <v>16</v>
      </c>
      <c r="F15" s="115"/>
      <c r="G15" s="116" t="s">
        <v>284</v>
      </c>
    </row>
    <row r="16" s="111" customFormat="true" ht="22.5" hidden="false" customHeight="false" outlineLevel="0" collapsed="false">
      <c r="A16" s="121" t="n">
        <v>10</v>
      </c>
      <c r="B16" s="122" t="s">
        <v>285</v>
      </c>
      <c r="C16" s="123" t="s">
        <v>268</v>
      </c>
      <c r="D16" s="122"/>
      <c r="E16" s="117" t="s">
        <v>16</v>
      </c>
      <c r="F16" s="115"/>
      <c r="G16" s="116" t="s">
        <v>286</v>
      </c>
    </row>
    <row r="17" s="111" customFormat="true" ht="22.5" hidden="false" customHeight="false" outlineLevel="0" collapsed="false">
      <c r="A17" s="121" t="n">
        <v>11</v>
      </c>
      <c r="B17" s="122" t="s">
        <v>287</v>
      </c>
      <c r="C17" s="123" t="s">
        <v>268</v>
      </c>
      <c r="D17" s="122"/>
      <c r="E17" s="117" t="s">
        <v>16</v>
      </c>
      <c r="F17" s="115"/>
      <c r="G17" s="116" t="s">
        <v>286</v>
      </c>
    </row>
    <row r="18" s="111" customFormat="true" ht="30" hidden="false" customHeight="false" outlineLevel="0" collapsed="false">
      <c r="A18" s="121" t="n">
        <v>13</v>
      </c>
      <c r="B18" s="122" t="s">
        <v>288</v>
      </c>
      <c r="C18" s="123" t="s">
        <v>27</v>
      </c>
      <c r="D18" s="122"/>
      <c r="E18" s="117" t="s">
        <v>16</v>
      </c>
      <c r="F18" s="115"/>
      <c r="G18" s="116" t="s">
        <v>289</v>
      </c>
    </row>
    <row r="19" s="111" customFormat="true" ht="22.5" hidden="false" customHeight="false" outlineLevel="0" collapsed="false">
      <c r="A19" s="121" t="n">
        <v>14</v>
      </c>
      <c r="B19" s="122" t="s">
        <v>290</v>
      </c>
      <c r="C19" s="123" t="s">
        <v>268</v>
      </c>
      <c r="D19" s="122"/>
      <c r="E19" s="117" t="s">
        <v>16</v>
      </c>
      <c r="F19" s="115"/>
      <c r="G19" s="116" t="s">
        <v>291</v>
      </c>
    </row>
    <row r="20" s="111" customFormat="true" ht="38.25" hidden="false" customHeight="false" outlineLevel="0" collapsed="false">
      <c r="A20" s="121" t="n">
        <v>15</v>
      </c>
      <c r="B20" s="122" t="s">
        <v>292</v>
      </c>
      <c r="C20" s="123" t="s">
        <v>293</v>
      </c>
      <c r="D20" s="122"/>
      <c r="E20" s="117" t="s">
        <v>16</v>
      </c>
      <c r="F20" s="115"/>
      <c r="G20" s="116" t="s">
        <v>289</v>
      </c>
    </row>
    <row r="21" s="111" customFormat="true" ht="44.25" hidden="false" customHeight="false" outlineLevel="0" collapsed="false">
      <c r="A21" s="124" t="s">
        <v>24</v>
      </c>
      <c r="B21" s="125" t="s">
        <v>294</v>
      </c>
      <c r="C21" s="114"/>
      <c r="D21" s="125"/>
      <c r="E21" s="125"/>
      <c r="F21" s="115"/>
      <c r="G21" s="116"/>
    </row>
    <row r="22" s="111" customFormat="true" ht="75" hidden="false" customHeight="false" outlineLevel="0" collapsed="false">
      <c r="A22" s="117" t="n">
        <v>1</v>
      </c>
      <c r="B22" s="118" t="s">
        <v>295</v>
      </c>
      <c r="C22" s="119" t="s">
        <v>268</v>
      </c>
      <c r="D22" s="118"/>
      <c r="E22" s="117" t="s">
        <v>16</v>
      </c>
      <c r="F22" s="126"/>
      <c r="G22" s="116"/>
    </row>
    <row r="23" s="111" customFormat="true" ht="60" hidden="false" customHeight="false" outlineLevel="0" collapsed="false">
      <c r="A23" s="127" t="n">
        <v>2</v>
      </c>
      <c r="B23" s="128" t="s">
        <v>296</v>
      </c>
      <c r="C23" s="129" t="s">
        <v>297</v>
      </c>
      <c r="D23" s="128"/>
      <c r="E23" s="117" t="s">
        <v>16</v>
      </c>
      <c r="F23" s="126"/>
      <c r="G23" s="116"/>
    </row>
    <row r="24" s="111" customFormat="true" ht="30" hidden="false" customHeight="false" outlineLevel="0" collapsed="false">
      <c r="A24" s="127" t="n">
        <v>3</v>
      </c>
      <c r="B24" s="128" t="s">
        <v>298</v>
      </c>
      <c r="C24" s="129" t="s">
        <v>299</v>
      </c>
      <c r="D24" s="128"/>
      <c r="E24" s="117" t="s">
        <v>16</v>
      </c>
      <c r="F24" s="126"/>
      <c r="G24" s="116"/>
    </row>
    <row r="25" s="132" customFormat="true" ht="43.5" hidden="false" customHeight="false" outlineLevel="0" collapsed="false">
      <c r="A25" s="124" t="s">
        <v>37</v>
      </c>
      <c r="B25" s="125" t="s">
        <v>300</v>
      </c>
      <c r="C25" s="114"/>
      <c r="D25" s="125"/>
      <c r="E25" s="125"/>
      <c r="F25" s="130"/>
      <c r="G25" s="131"/>
    </row>
    <row r="26" s="132" customFormat="true" ht="30" hidden="false" customHeight="false" outlineLevel="0" collapsed="false">
      <c r="A26" s="117" t="n">
        <v>1</v>
      </c>
      <c r="B26" s="118" t="s">
        <v>301</v>
      </c>
      <c r="C26" s="119" t="s">
        <v>302</v>
      </c>
      <c r="D26" s="118"/>
      <c r="E26" s="133"/>
      <c r="F26" s="134"/>
      <c r="G26" s="131"/>
    </row>
    <row r="27" s="138" customFormat="true" ht="30" hidden="false" customHeight="false" outlineLevel="0" collapsed="false">
      <c r="A27" s="121" t="n">
        <v>2</v>
      </c>
      <c r="B27" s="135" t="s">
        <v>303</v>
      </c>
      <c r="C27" s="136" t="s">
        <v>302</v>
      </c>
      <c r="D27" s="135"/>
      <c r="E27" s="133"/>
      <c r="F27" s="137"/>
      <c r="G27" s="116"/>
    </row>
    <row r="28" s="138" customFormat="true" ht="30" hidden="false" customHeight="false" outlineLevel="0" collapsed="false">
      <c r="A28" s="121" t="n">
        <v>3</v>
      </c>
      <c r="B28" s="135" t="s">
        <v>304</v>
      </c>
      <c r="C28" s="136" t="s">
        <v>302</v>
      </c>
      <c r="D28" s="135"/>
      <c r="E28" s="133"/>
      <c r="F28" s="137"/>
      <c r="G28" s="116"/>
    </row>
    <row r="29" s="138" customFormat="true" ht="45" hidden="false" customHeight="false" outlineLevel="0" collapsed="false">
      <c r="A29" s="121" t="n">
        <v>4</v>
      </c>
      <c r="B29" s="135" t="s">
        <v>305</v>
      </c>
      <c r="C29" s="136" t="s">
        <v>306</v>
      </c>
      <c r="D29" s="135"/>
      <c r="E29" s="133"/>
      <c r="F29" s="137"/>
      <c r="G29" s="116"/>
    </row>
    <row r="30" s="139" customFormat="true" ht="44.25" hidden="false" customHeight="false" outlineLevel="0" collapsed="false">
      <c r="A30" s="124" t="s">
        <v>44</v>
      </c>
      <c r="B30" s="125" t="s">
        <v>307</v>
      </c>
      <c r="C30" s="114"/>
      <c r="D30" s="125"/>
      <c r="E30" s="125"/>
      <c r="F30" s="130"/>
      <c r="G30" s="131"/>
    </row>
    <row r="31" s="111" customFormat="true" ht="15" hidden="false" customHeight="false" outlineLevel="0" collapsed="false">
      <c r="A31" s="117" t="n">
        <v>1</v>
      </c>
      <c r="B31" s="118" t="s">
        <v>308</v>
      </c>
      <c r="C31" s="119" t="s">
        <v>268</v>
      </c>
      <c r="D31" s="118"/>
      <c r="E31" s="140" t="s">
        <v>309</v>
      </c>
      <c r="F31" s="115"/>
      <c r="G31" s="116"/>
    </row>
    <row r="32" s="111" customFormat="true" ht="15" hidden="false" customHeight="false" outlineLevel="0" collapsed="false">
      <c r="A32" s="127" t="n">
        <v>2</v>
      </c>
      <c r="B32" s="128" t="s">
        <v>310</v>
      </c>
      <c r="C32" s="129" t="s">
        <v>268</v>
      </c>
      <c r="D32" s="128"/>
      <c r="E32" s="140" t="s">
        <v>309</v>
      </c>
      <c r="F32" s="115"/>
      <c r="G32" s="116"/>
    </row>
    <row r="33" s="111" customFormat="true" ht="22.5" hidden="false" customHeight="false" outlineLevel="0" collapsed="false">
      <c r="A33" s="127" t="n">
        <v>3</v>
      </c>
      <c r="B33" s="128" t="s">
        <v>311</v>
      </c>
      <c r="C33" s="129" t="s">
        <v>312</v>
      </c>
      <c r="D33" s="128"/>
      <c r="E33" s="117" t="s">
        <v>16</v>
      </c>
      <c r="F33" s="115"/>
      <c r="G33" s="116" t="s">
        <v>313</v>
      </c>
    </row>
    <row r="34" s="111" customFormat="true" ht="22.5" hidden="false" customHeight="false" outlineLevel="0" collapsed="false">
      <c r="A34" s="127" t="n">
        <v>4</v>
      </c>
      <c r="B34" s="128" t="s">
        <v>314</v>
      </c>
      <c r="C34" s="129" t="s">
        <v>299</v>
      </c>
      <c r="D34" s="128"/>
      <c r="E34" s="117" t="s">
        <v>16</v>
      </c>
      <c r="F34" s="115"/>
      <c r="G34" s="116" t="s">
        <v>315</v>
      </c>
    </row>
    <row r="35" s="111" customFormat="true" ht="38.25" hidden="false" customHeight="false" outlineLevel="0" collapsed="false">
      <c r="A35" s="127" t="n">
        <v>5</v>
      </c>
      <c r="B35" s="128" t="s">
        <v>316</v>
      </c>
      <c r="C35" s="129" t="s">
        <v>293</v>
      </c>
      <c r="D35" s="128"/>
      <c r="E35" s="117" t="s">
        <v>16</v>
      </c>
      <c r="F35" s="115"/>
      <c r="G35" s="116" t="s">
        <v>317</v>
      </c>
    </row>
    <row r="36" s="111" customFormat="true" ht="15" hidden="false" customHeight="true" outlineLevel="0" collapsed="false">
      <c r="A36" s="127" t="n">
        <v>6</v>
      </c>
      <c r="B36" s="128" t="s">
        <v>318</v>
      </c>
      <c r="C36" s="129" t="s">
        <v>268</v>
      </c>
      <c r="D36" s="128"/>
      <c r="E36" s="141" t="s">
        <v>16</v>
      </c>
      <c r="F36" s="115"/>
      <c r="G36" s="120" t="s">
        <v>319</v>
      </c>
    </row>
    <row r="37" s="111" customFormat="true" ht="15" hidden="false" customHeight="false" outlineLevel="0" collapsed="false">
      <c r="A37" s="127" t="n">
        <v>7</v>
      </c>
      <c r="B37" s="128" t="s">
        <v>320</v>
      </c>
      <c r="C37" s="129" t="s">
        <v>268</v>
      </c>
      <c r="D37" s="128"/>
      <c r="E37" s="141" t="s">
        <v>16</v>
      </c>
      <c r="F37" s="115"/>
      <c r="G37" s="120"/>
    </row>
    <row r="38" s="111" customFormat="true" ht="30" hidden="false" customHeight="false" outlineLevel="0" collapsed="false">
      <c r="A38" s="127" t="n">
        <v>8</v>
      </c>
      <c r="B38" s="128" t="s">
        <v>321</v>
      </c>
      <c r="C38" s="129" t="s">
        <v>268</v>
      </c>
      <c r="D38" s="128"/>
      <c r="E38" s="142"/>
      <c r="F38" s="126"/>
      <c r="G38" s="116"/>
    </row>
    <row r="39" s="111" customFormat="true" ht="30" hidden="false" customHeight="false" outlineLevel="0" collapsed="false">
      <c r="A39" s="127" t="n">
        <v>9</v>
      </c>
      <c r="B39" s="128" t="s">
        <v>322</v>
      </c>
      <c r="C39" s="129" t="s">
        <v>268</v>
      </c>
      <c r="D39" s="128"/>
      <c r="E39" s="142"/>
      <c r="F39" s="126"/>
      <c r="G39" s="116"/>
    </row>
    <row r="40" s="111" customFormat="true" ht="30" hidden="false" customHeight="false" outlineLevel="0" collapsed="false">
      <c r="A40" s="127" t="n">
        <v>10</v>
      </c>
      <c r="B40" s="128" t="s">
        <v>323</v>
      </c>
      <c r="C40" s="129" t="s">
        <v>268</v>
      </c>
      <c r="D40" s="128"/>
      <c r="E40" s="142"/>
      <c r="F40" s="126"/>
      <c r="G40" s="116" t="s">
        <v>319</v>
      </c>
    </row>
    <row r="41" s="111" customFormat="true" ht="30" hidden="false" customHeight="false" outlineLevel="0" collapsed="false">
      <c r="A41" s="127" t="n">
        <v>11</v>
      </c>
      <c r="B41" s="128" t="s">
        <v>324</v>
      </c>
      <c r="C41" s="129" t="s">
        <v>325</v>
      </c>
      <c r="D41" s="128"/>
      <c r="E41" s="142"/>
      <c r="F41" s="126"/>
      <c r="G41" s="116"/>
    </row>
    <row r="42" s="111" customFormat="true" ht="45" hidden="false" customHeight="false" outlineLevel="0" collapsed="false">
      <c r="A42" s="127" t="n">
        <v>12</v>
      </c>
      <c r="B42" s="128" t="s">
        <v>326</v>
      </c>
      <c r="C42" s="129" t="s">
        <v>14</v>
      </c>
      <c r="D42" s="128"/>
      <c r="E42" s="142"/>
      <c r="F42" s="126"/>
      <c r="G42" s="116"/>
    </row>
    <row r="43" s="111" customFormat="true" ht="45" hidden="false" customHeight="false" outlineLevel="0" collapsed="false">
      <c r="A43" s="127" t="n">
        <v>13</v>
      </c>
      <c r="B43" s="128" t="s">
        <v>327</v>
      </c>
      <c r="C43" s="129" t="s">
        <v>14</v>
      </c>
      <c r="D43" s="128"/>
      <c r="E43" s="142"/>
      <c r="F43" s="126"/>
      <c r="G43" s="116"/>
    </row>
    <row r="44" s="132" customFormat="true" ht="44.25" hidden="false" customHeight="false" outlineLevel="0" collapsed="false">
      <c r="A44" s="124" t="s">
        <v>49</v>
      </c>
      <c r="B44" s="125" t="s">
        <v>328</v>
      </c>
      <c r="C44" s="114"/>
      <c r="D44" s="125"/>
      <c r="E44" s="125"/>
      <c r="F44" s="130"/>
      <c r="G44" s="131"/>
    </row>
    <row r="45" s="144" customFormat="true" ht="45" hidden="false" customHeight="false" outlineLevel="0" collapsed="false">
      <c r="A45" s="121" t="n">
        <v>1</v>
      </c>
      <c r="B45" s="143" t="s">
        <v>329</v>
      </c>
      <c r="C45" s="136" t="s">
        <v>268</v>
      </c>
      <c r="D45" s="143"/>
      <c r="E45" s="80" t="s">
        <v>16</v>
      </c>
      <c r="F45" s="115"/>
      <c r="G45" s="116" t="s">
        <v>330</v>
      </c>
    </row>
    <row r="46" s="144" customFormat="true" ht="33.75" hidden="false" customHeight="false" outlineLevel="0" collapsed="false">
      <c r="A46" s="121" t="n">
        <v>2</v>
      </c>
      <c r="B46" s="143" t="s">
        <v>331</v>
      </c>
      <c r="C46" s="136" t="s">
        <v>268</v>
      </c>
      <c r="D46" s="143"/>
      <c r="E46" s="80" t="s">
        <v>16</v>
      </c>
      <c r="F46" s="115"/>
      <c r="G46" s="116" t="s">
        <v>332</v>
      </c>
    </row>
    <row r="47" s="148" customFormat="true" ht="44.25" hidden="false" customHeight="false" outlineLevel="0" collapsed="false">
      <c r="A47" s="114" t="s">
        <v>61</v>
      </c>
      <c r="B47" s="145" t="s">
        <v>333</v>
      </c>
      <c r="C47" s="77"/>
      <c r="D47" s="145"/>
      <c r="E47" s="146"/>
      <c r="F47" s="147"/>
      <c r="G47" s="131"/>
    </row>
    <row r="48" s="144" customFormat="true" ht="15" hidden="false" customHeight="false" outlineLevel="0" collapsed="false">
      <c r="A48" s="121" t="n">
        <v>1</v>
      </c>
      <c r="B48" s="143" t="s">
        <v>334</v>
      </c>
      <c r="C48" s="136" t="s">
        <v>268</v>
      </c>
      <c r="D48" s="143"/>
      <c r="E48" s="149"/>
      <c r="F48" s="126"/>
      <c r="G48" s="116"/>
    </row>
    <row r="49" s="144" customFormat="true" ht="30" hidden="false" customHeight="false" outlineLevel="0" collapsed="false">
      <c r="A49" s="121" t="n">
        <v>2</v>
      </c>
      <c r="B49" s="143" t="s">
        <v>335</v>
      </c>
      <c r="C49" s="136" t="s">
        <v>268</v>
      </c>
      <c r="D49" s="143"/>
      <c r="E49" s="149"/>
      <c r="F49" s="126"/>
      <c r="G49" s="116"/>
    </row>
    <row r="50" s="144" customFormat="true" ht="30" hidden="false" customHeight="false" outlineLevel="0" collapsed="false">
      <c r="A50" s="121" t="n">
        <v>3</v>
      </c>
      <c r="B50" s="143" t="s">
        <v>336</v>
      </c>
      <c r="C50" s="136" t="s">
        <v>268</v>
      </c>
      <c r="D50" s="143"/>
      <c r="E50" s="149"/>
      <c r="F50" s="126"/>
      <c r="G50" s="116"/>
    </row>
    <row r="51" s="144" customFormat="true" ht="45" hidden="false" customHeight="false" outlineLevel="0" collapsed="false">
      <c r="A51" s="121"/>
      <c r="B51" s="143" t="s">
        <v>337</v>
      </c>
      <c r="C51" s="136" t="s">
        <v>268</v>
      </c>
      <c r="D51" s="143"/>
      <c r="E51" s="149"/>
      <c r="F51" s="126"/>
      <c r="G51" s="116"/>
    </row>
    <row r="52" s="144" customFormat="true" ht="30" hidden="false" customHeight="false" outlineLevel="0" collapsed="false">
      <c r="A52" s="121"/>
      <c r="B52" s="143" t="s">
        <v>338</v>
      </c>
      <c r="C52" s="136" t="s">
        <v>268</v>
      </c>
      <c r="D52" s="143"/>
      <c r="E52" s="149"/>
      <c r="F52" s="126"/>
      <c r="G52" s="116"/>
    </row>
    <row r="53" s="144" customFormat="true" ht="74.25" hidden="false" customHeight="false" outlineLevel="0" collapsed="false">
      <c r="A53" s="124" t="s">
        <v>71</v>
      </c>
      <c r="B53" s="150" t="s">
        <v>339</v>
      </c>
      <c r="C53" s="136"/>
      <c r="D53" s="150"/>
      <c r="E53" s="150"/>
      <c r="F53" s="115"/>
      <c r="G53" s="116"/>
    </row>
    <row r="54" s="144" customFormat="true" ht="45" hidden="false" customHeight="false" outlineLevel="0" collapsed="false">
      <c r="A54" s="121" t="n">
        <v>1</v>
      </c>
      <c r="B54" s="143" t="s">
        <v>340</v>
      </c>
      <c r="C54" s="136" t="s">
        <v>268</v>
      </c>
      <c r="D54" s="143"/>
      <c r="E54" s="141" t="s">
        <v>16</v>
      </c>
      <c r="F54" s="115"/>
      <c r="G54" s="116" t="s">
        <v>341</v>
      </c>
    </row>
    <row r="55" s="144" customFormat="true" ht="30" hidden="false" customHeight="false" outlineLevel="0" collapsed="false">
      <c r="A55" s="121" t="n">
        <v>2</v>
      </c>
      <c r="B55" s="151" t="s">
        <v>342</v>
      </c>
      <c r="C55" s="123" t="s">
        <v>268</v>
      </c>
      <c r="D55" s="151"/>
      <c r="E55" s="141" t="s">
        <v>16</v>
      </c>
      <c r="F55" s="115"/>
      <c r="G55" s="116" t="s">
        <v>341</v>
      </c>
    </row>
    <row r="56" s="144" customFormat="true" ht="22.5" hidden="false" customHeight="false" outlineLevel="0" collapsed="false">
      <c r="A56" s="121"/>
      <c r="B56" s="143" t="s">
        <v>343</v>
      </c>
      <c r="C56" s="136" t="s">
        <v>268</v>
      </c>
      <c r="D56" s="143"/>
      <c r="E56" s="141" t="s">
        <v>16</v>
      </c>
      <c r="F56" s="115"/>
      <c r="G56" s="116" t="s">
        <v>344</v>
      </c>
    </row>
    <row r="57" s="144" customFormat="true" ht="60" hidden="false" customHeight="false" outlineLevel="0" collapsed="false">
      <c r="A57" s="121" t="n">
        <v>3</v>
      </c>
      <c r="B57" s="151" t="s">
        <v>345</v>
      </c>
      <c r="C57" s="123" t="s">
        <v>268</v>
      </c>
      <c r="D57" s="143"/>
      <c r="E57" s="141" t="s">
        <v>16</v>
      </c>
      <c r="F57" s="115"/>
      <c r="G57" s="116" t="s">
        <v>346</v>
      </c>
    </row>
    <row r="58" s="144" customFormat="true" ht="30" hidden="false" customHeight="false" outlineLevel="0" collapsed="false">
      <c r="A58" s="121"/>
      <c r="B58" s="143" t="s">
        <v>347</v>
      </c>
      <c r="C58" s="136" t="s">
        <v>268</v>
      </c>
      <c r="D58" s="143"/>
      <c r="E58" s="141" t="s">
        <v>16</v>
      </c>
      <c r="F58" s="115"/>
      <c r="G58" s="116" t="s">
        <v>348</v>
      </c>
    </row>
    <row r="59" customFormat="false" ht="57" hidden="false" customHeight="false" outlineLevel="0" collapsed="false">
      <c r="A59" s="114" t="s">
        <v>71</v>
      </c>
      <c r="B59" s="152" t="s">
        <v>349</v>
      </c>
      <c r="C59" s="153"/>
      <c r="D59" s="152"/>
      <c r="E59" s="112"/>
      <c r="F59" s="147"/>
      <c r="G59" s="154"/>
    </row>
    <row r="60" customFormat="false" ht="75" hidden="false" customHeight="false" outlineLevel="0" collapsed="false">
      <c r="A60" s="121" t="n">
        <v>1</v>
      </c>
      <c r="B60" s="151" t="s">
        <v>350</v>
      </c>
      <c r="C60" s="123" t="s">
        <v>268</v>
      </c>
      <c r="D60" s="151"/>
      <c r="E60" s="142"/>
      <c r="F60" s="126"/>
      <c r="G60" s="155"/>
    </row>
    <row r="61" customFormat="false" ht="45" hidden="false" customHeight="false" outlineLevel="0" collapsed="false">
      <c r="A61" s="121" t="n">
        <v>2</v>
      </c>
      <c r="B61" s="151" t="s">
        <v>351</v>
      </c>
      <c r="C61" s="123" t="s">
        <v>14</v>
      </c>
      <c r="D61" s="151"/>
      <c r="E61" s="142"/>
      <c r="F61" s="126"/>
      <c r="G61" s="156"/>
    </row>
    <row r="62" customFormat="false" ht="75" hidden="false" customHeight="false" outlineLevel="0" collapsed="false">
      <c r="A62" s="121" t="n">
        <v>3</v>
      </c>
      <c r="B62" s="151" t="s">
        <v>352</v>
      </c>
      <c r="C62" s="123" t="s">
        <v>14</v>
      </c>
      <c r="D62" s="151"/>
      <c r="E62" s="142"/>
      <c r="F62" s="126"/>
      <c r="G62" s="157"/>
    </row>
    <row r="63" customFormat="false" ht="42.75" hidden="false" customHeight="false" outlineLevel="0" collapsed="false">
      <c r="A63" s="114" t="s">
        <v>87</v>
      </c>
      <c r="B63" s="152" t="s">
        <v>353</v>
      </c>
      <c r="C63" s="153"/>
      <c r="D63" s="152"/>
      <c r="E63" s="112"/>
      <c r="F63" s="147"/>
      <c r="G63" s="158"/>
    </row>
    <row r="64" customFormat="false" ht="30" hidden="false" customHeight="true" outlineLevel="0" collapsed="false">
      <c r="A64" s="121" t="n">
        <v>1</v>
      </c>
      <c r="B64" s="151" t="s">
        <v>354</v>
      </c>
      <c r="C64" s="123" t="s">
        <v>268</v>
      </c>
      <c r="D64" s="151"/>
      <c r="E64" s="141" t="s">
        <v>16</v>
      </c>
      <c r="F64" s="115"/>
      <c r="G64" s="159" t="s">
        <v>355</v>
      </c>
    </row>
    <row r="65" customFormat="false" ht="30" hidden="false" customHeight="false" outlineLevel="0" collapsed="false">
      <c r="A65" s="121" t="n">
        <v>2</v>
      </c>
      <c r="B65" s="151" t="s">
        <v>356</v>
      </c>
      <c r="C65" s="123" t="s">
        <v>268</v>
      </c>
      <c r="D65" s="151"/>
      <c r="E65" s="141" t="s">
        <v>16</v>
      </c>
      <c r="F65" s="115"/>
      <c r="G65" s="159"/>
    </row>
    <row r="66" customFormat="false" ht="60" hidden="false" customHeight="false" outlineLevel="0" collapsed="false">
      <c r="A66" s="121" t="n">
        <v>3</v>
      </c>
      <c r="B66" s="151" t="s">
        <v>357</v>
      </c>
      <c r="C66" s="123" t="s">
        <v>14</v>
      </c>
      <c r="D66" s="151"/>
      <c r="E66" s="142"/>
      <c r="F66" s="126"/>
      <c r="G66" s="154"/>
    </row>
    <row r="67" customFormat="false" ht="60" hidden="false" customHeight="false" outlineLevel="0" collapsed="false">
      <c r="A67" s="121" t="n">
        <v>4</v>
      </c>
      <c r="B67" s="151" t="s">
        <v>358</v>
      </c>
      <c r="C67" s="123" t="s">
        <v>14</v>
      </c>
      <c r="D67" s="151"/>
      <c r="E67" s="142"/>
      <c r="F67" s="126"/>
      <c r="G67" s="154"/>
    </row>
    <row r="68" customFormat="false" ht="45" hidden="false" customHeight="false" outlineLevel="0" collapsed="false">
      <c r="A68" s="121" t="n">
        <v>5</v>
      </c>
      <c r="B68" s="151" t="s">
        <v>359</v>
      </c>
      <c r="C68" s="123" t="s">
        <v>14</v>
      </c>
      <c r="D68" s="151"/>
      <c r="E68" s="142"/>
      <c r="F68" s="126"/>
      <c r="G68" s="154"/>
    </row>
    <row r="71" customFormat="false" ht="15" hidden="false" customHeight="true" outlineLevel="0" collapsed="false">
      <c r="B71" s="63" t="s">
        <v>100</v>
      </c>
      <c r="C71" s="67"/>
      <c r="D71" s="95" t="s">
        <v>99</v>
      </c>
      <c r="E71" s="95"/>
      <c r="F71" s="95"/>
      <c r="G71" s="95"/>
    </row>
    <row r="72" customFormat="false" ht="15" hidden="false" customHeight="false" outlineLevel="0" collapsed="false">
      <c r="B72" s="65" t="s">
        <v>102</v>
      </c>
      <c r="C72" s="67"/>
      <c r="D72" s="64" t="s">
        <v>101</v>
      </c>
      <c r="E72" s="64"/>
      <c r="F72" s="64"/>
      <c r="G72" s="64"/>
    </row>
    <row r="73" customFormat="false" ht="15" hidden="false" customHeight="false" outlineLevel="0" collapsed="false">
      <c r="D73" s="66" t="s">
        <v>102</v>
      </c>
      <c r="E73" s="66"/>
      <c r="F73" s="66"/>
      <c r="G73" s="66"/>
    </row>
  </sheetData>
  <mergeCells count="13">
    <mergeCell ref="A1:B1"/>
    <mergeCell ref="A2:F2"/>
    <mergeCell ref="A4:A5"/>
    <mergeCell ref="B4:B5"/>
    <mergeCell ref="C4:D4"/>
    <mergeCell ref="E4:F4"/>
    <mergeCell ref="G4:G5"/>
    <mergeCell ref="G7:G8"/>
    <mergeCell ref="G36:G37"/>
    <mergeCell ref="G64:G65"/>
    <mergeCell ref="D71:G71"/>
    <mergeCell ref="D72:G72"/>
    <mergeCell ref="D73:G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3:31:11Z</dcterms:created>
  <dc:creator>QUANG VINH</dc:creator>
  <dc:description/>
  <dc:language>en-US</dc:language>
  <cp:lastModifiedBy>AutoBVT</cp:lastModifiedBy>
  <cp:lastPrinted>2020-02-25T10:59:42Z</cp:lastPrinted>
  <dcterms:modified xsi:type="dcterms:W3CDTF">2020-02-28T02:55:09Z</dcterms:modified>
  <cp:revision>0</cp:revision>
  <dc:subject/>
  <dc:title/>
</cp:coreProperties>
</file>